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7" activeTab="7"/>
  </bookViews>
  <sheets>
    <sheet name="StructMSU" sheetId="1" state="hidden" r:id="rId2"/>
    <sheet name="Managers" sheetId="2" state="hidden" r:id="rId3"/>
    <sheet name="EPlan" sheetId="3" state="hidden" r:id="rId4"/>
    <sheet name="EPlanE" sheetId="4" state="hidden" r:id="rId5"/>
    <sheet name="EPlanC" sheetId="5" state="hidden" r:id="rId6"/>
    <sheet name="EPlanCE" sheetId="6" state="hidden" r:id="rId7"/>
    <sheet name="WPlan_Old" sheetId="7" state="hidden" r:id="rId8"/>
    <sheet name="WPlan" sheetId="8" state="visible" r:id="rId9"/>
    <sheet name="ETList" sheetId="9" state="hidden" r:id="rId10"/>
    <sheet name="SKF" sheetId="10" state="hidden" r:id="rId11"/>
    <sheet name="SKAF" sheetId="11" state="hidden" r:id="rId12"/>
    <sheet name="SKA" sheetId="12" state="hidden" r:id="rId13"/>
    <sheet name="MFK" sheetId="13" state="hidden" r:id="rId14"/>
    <sheet name="PrSubject" sheetId="14" state="hidden" r:id="rId15"/>
    <sheet name="PRSPECS" sheetId="15" state="hidden" r:id="rId16"/>
    <sheet name="Statent" sheetId="16" state="hidden" r:id="rId17"/>
    <sheet name="PlanStand" sheetId="17" state="hidden" r:id="rId18"/>
    <sheet name="PRSPSUB" sheetId="18" state="hidden" r:id="rId19"/>
    <sheet name="ZAJA" sheetId="19" state="hidden" r:id="rId20"/>
    <sheet name="PrQ" sheetId="20" state="hidden" r:id="rId21"/>
    <sheet name="QARG" sheetId="21" state="hidden" r:id="rId22"/>
    <sheet name="FINPL" sheetId="22" state="hidden" r:id="rId23"/>
    <sheet name="ANPL" sheetId="23" state="hidden" r:id="rId24"/>
    <sheet name="ISPSUB" sheetId="24" state="hidden" r:id="rId25"/>
    <sheet name="OBST" sheetId="25" state="hidden" r:id="rId26"/>
    <sheet name="BSEP" sheetId="26" state="hidden" r:id="rId27"/>
    <sheet name="SpiskiPrint" sheetId="27" state="hidden" r:id="rId28"/>
    <sheet name="PedN" sheetId="28" state="hidden" r:id="rId29"/>
    <sheet name="OBSTE" sheetId="29" state="hidden" r:id="rId30"/>
  </sheets>
  <definedNames>
    <definedName function="false" hidden="false" localSheetId="22" name="_xlnm.Print_Titles" vbProcedure="false">ANPL!$6:$8</definedName>
    <definedName function="false" hidden="false" localSheetId="25" name="_xlnm.Print_Titles" vbProcedure="false">BSEP!$7:$7</definedName>
    <definedName function="false" hidden="false" localSheetId="2" name="_xlnm.Print_Area" vbProcedure="false">EPlan!$B$1:$BY$48</definedName>
    <definedName function="false" hidden="false" localSheetId="2" name="_xlnm.Print_Titles" vbProcedure="false">EPlan!$27:$34</definedName>
    <definedName function="false" hidden="false" localSheetId="4" name="_xlnm.Print_Titles" vbProcedure="false">EPlanC!$27:$34</definedName>
    <definedName function="false" hidden="false" localSheetId="5" name="_xlnm.Print_Titles" vbProcedure="false">EPlanCE!$27:$34</definedName>
    <definedName function="false" hidden="false" localSheetId="3" name="_xlnm.Print_Area" vbProcedure="false">EPlanE!$B$1:$BY$48</definedName>
    <definedName function="false" hidden="false" localSheetId="3" name="_xlnm.Print_Titles" vbProcedure="false">EPlanE!$27:$34</definedName>
    <definedName function="false" hidden="false" localSheetId="8" name="_xlnm.Print_Titles" vbProcedure="false">ETList!$13:$13</definedName>
    <definedName function="false" hidden="false" localSheetId="21" name="_xlnm.Print_Titles" vbProcedure="false">FINPL!$3:$3</definedName>
    <definedName function="false" hidden="false" localSheetId="23" name="_xlnm.Print_Area" vbProcedure="false">ISPSUB!$A$1:$K$2</definedName>
    <definedName function="false" hidden="false" localSheetId="23" name="_xlnm.Print_Titles" vbProcedure="false">ISPSUB!$1:$1</definedName>
    <definedName function="false" hidden="false" localSheetId="1" name="_xlnm.Print_Titles" vbProcedure="false">Managers!$4:$5</definedName>
    <definedName function="false" hidden="false" localSheetId="27" name="_xlnm.Print_Titles" vbProcedure="false">PedN!$6:$10</definedName>
    <definedName function="false" hidden="false" localSheetId="19" name="_xlnm.Print_Titles" vbProcedure="false">PrQ!$2:$2</definedName>
    <definedName function="false" hidden="false" localSheetId="14" name="_xlnm.Print_Area" vbProcedure="false">PRSPECS!$A$1:$I$2</definedName>
    <definedName function="false" hidden="false" localSheetId="14" name="_xlnm.Print_Titles" vbProcedure="false">PRSPECS!$1:$2</definedName>
    <definedName function="false" hidden="false" localSheetId="17" name="_xlnm.Print_Titles" vbProcedure="false">PRSPSUB!$1:$2</definedName>
    <definedName function="false" hidden="false" localSheetId="13" name="_xlnm.Print_Titles" vbProcedure="false">PrSubject!$4:$4</definedName>
    <definedName function="false" hidden="false" localSheetId="20" name="_xlnm.Print_Titles" vbProcedure="false">QARG!$5:$5</definedName>
    <definedName function="false" hidden="false" localSheetId="11" name="_xlnm.Print_Titles" vbProcedure="false">SKA!$5:$6</definedName>
    <definedName function="false" hidden="false" localSheetId="9" name="_xlnm.Print_Titles" vbProcedure="false">SKF!$3:$4</definedName>
    <definedName function="false" hidden="false" localSheetId="0" name="_xlnm.Print_Titles" vbProcedure="false">StructMSU!$5:$6</definedName>
    <definedName function="false" hidden="false" localSheetId="7" name="_xlnm.Print_Titles" vbProcedure="false">WPlan!$8:$11</definedName>
    <definedName function="false" hidden="false" localSheetId="6" name="_xlnm.Print_Titles" vbProcedure="false">WPlan_Old!$8:$11</definedName>
    <definedName function="false" hidden="false" localSheetId="18" name="_xlnm.Print_Titles" vbProcedure="false">ZAJA!$6:$7</definedName>
    <definedName function="false" hidden="false" name="EP" vbProcedure="false">EPlan!$C$47</definedName>
    <definedName function="false" hidden="false" name="KCU" vbProcedure="false">EPlanC!$A$1</definedName>
    <definedName function="false" hidden="false" name="MPNE" vbProcedure="false">EPlanC!$A$2</definedName>
    <definedName function="false" hidden="false" name="MSTotal" vbProcedure="false">EPlan!$B$40</definedName>
    <definedName function="false" hidden="false" name="TACU" vbProcedure="false">#REF!</definedName>
    <definedName function="false" hidden="false" name="TExam" vbProcedure="false">EPlan!$B$42</definedName>
    <definedName function="false" hidden="false" name="Учебная_программа" vbProcedure="false">#REF!</definedName>
    <definedName function="false" hidden="false" localSheetId="3" name="EP" vbProcedure="false">EPlanE!$C$47</definedName>
    <definedName function="false" hidden="false" localSheetId="3" name="MSTotal" vbProcedure="false">EPlanE!$B$40</definedName>
    <definedName function="false" hidden="false" localSheetId="3" name="TExam" vbProcedure="false">EPlanE!$B$42</definedName>
    <definedName function="false" hidden="false" localSheetId="4" name="EP" vbProcedure="false">#REF!</definedName>
    <definedName function="false" hidden="false" localSheetId="4" name="MSTotal" vbProcedure="false">EPlanC!$B$40</definedName>
    <definedName function="false" hidden="false" localSheetId="4" name="TExam" vbProcedure="false">EPlanC!$B$44</definedName>
    <definedName function="false" hidden="false" localSheetId="5" name="EP" vbProcedure="false">#REF!</definedName>
    <definedName function="false" hidden="false" localSheetId="5" name="KCU" vbProcedure="false">EPlanCE!$A$1</definedName>
    <definedName function="false" hidden="false" localSheetId="5" name="MPNE" vbProcedure="false">EPlanCE!$A$2</definedName>
    <definedName function="false" hidden="false" localSheetId="5" name="MSTotal" vbProcedure="false">EPlanCE!$B$40</definedName>
    <definedName function="false" hidden="false" localSheetId="5" name="TACU" vbProcedure="false">#REF!</definedName>
    <definedName function="false" hidden="false" localSheetId="5" name="TExam" vbProcedure="false">EPlanCE!$B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471">
  <si>
    <t xml:space="preserve">СТРУКТУРА</t>
  </si>
  <si>
    <t xml:space="preserve">МОСКОВСКОГО УНИВЕРСИТЕТА</t>
  </si>
  <si>
    <t xml:space="preserve">имени М.В.Ломоносова</t>
  </si>
  <si>
    <t xml:space="preserve">(список подразделений АИС "Учебного комплекса")</t>
  </si>
  <si>
    <t xml:space="preserve">Коды подразделе-ний</t>
  </si>
  <si>
    <t xml:space="preserve">Название подразделений</t>
  </si>
  <si>
    <t xml:space="preserve">Вид под- разд.</t>
  </si>
  <si>
    <t xml:space="preserve">Типы  обучения</t>
  </si>
  <si>
    <t xml:space="preserve">Полное</t>
  </si>
  <si>
    <t xml:space="preserve">Краткое</t>
  </si>
  <si>
    <t xml:space="preserve">осн</t>
  </si>
  <si>
    <t xml:space="preserve">маг</t>
  </si>
  <si>
    <t xml:space="preserve">спец</t>
  </si>
  <si>
    <t xml:space="preserve">РУКОВОДСТВО</t>
  </si>
  <si>
    <t xml:space="preserve">Подразде-ление</t>
  </si>
  <si>
    <t xml:space="preserve">Должность</t>
  </si>
  <si>
    <t xml:space="preserve">Тип обучения</t>
  </si>
  <si>
    <t xml:space="preserve">Фамилия, имя, отчество руководителя</t>
  </si>
  <si>
    <t xml:space="preserve">Ученые звания, ученые степени</t>
  </si>
  <si>
    <t xml:space="preserve">УТВЕРЖДЕНО</t>
  </si>
  <si>
    <t xml:space="preserve"> Московский государственный университет имени М.В. Ломоносова   </t>
  </si>
  <si>
    <t xml:space="preserve">Ректор </t>
  </si>
  <si>
    <t xml:space="preserve"> ФАКУЛЬТЕТ ПОЧВОВЕДЕНИЯ</t>
  </si>
  <si>
    <t xml:space="preserve">Московского государственного университета имени М.В.Ломоносова</t>
  </si>
  <si>
    <t xml:space="preserve">УЧЕБНЫЙ ПЛАН</t>
  </si>
  <si>
    <t xml:space="preserve">академик</t>
  </si>
  <si>
    <t xml:space="preserve"> </t>
  </si>
  <si>
    <t xml:space="preserve">  В.А. Садовничий</t>
  </si>
  <si>
    <t xml:space="preserve">  Квалификация,</t>
  </si>
  <si>
    <t xml:space="preserve">  срок обучения</t>
  </si>
  <si>
    <t xml:space="preserve">№ </t>
  </si>
  <si>
    <t xml:space="preserve">Дата (протокола)</t>
  </si>
  <si>
    <t xml:space="preserve"> I. График учеб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.обуч.</t>
  </si>
  <si>
    <t xml:space="preserve">Экзам.сессия</t>
  </si>
  <si>
    <t xml:space="preserve">Учеб.прак.</t>
  </si>
  <si>
    <t xml:space="preserve">Произв.прак.</t>
  </si>
  <si>
    <t xml:space="preserve">ГЭК и ДР</t>
  </si>
  <si>
    <t xml:space="preserve">Каникулы</t>
  </si>
  <si>
    <t xml:space="preserve">ВСЕГО</t>
  </si>
  <si>
    <t xml:space="preserve">Курсы</t>
  </si>
  <si>
    <t xml:space="preserve">IX</t>
  </si>
  <si>
    <t xml:space="preserve">X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XI</t>
  </si>
  <si>
    <t xml:space="preserve">V</t>
  </si>
  <si>
    <t xml:space="preserve">VIII</t>
  </si>
  <si>
    <t xml:space="preserve">Итого</t>
  </si>
  <si>
    <t xml:space="preserve">Обозначения:</t>
  </si>
  <si>
    <t xml:space="preserve">T</t>
  </si>
  <si>
    <t xml:space="preserve">Теор. обучение</t>
  </si>
  <si>
    <t xml:space="preserve">::</t>
  </si>
  <si>
    <t xml:space="preserve">Экзамен. сессия</t>
  </si>
  <si>
    <t xml:space="preserve">O</t>
  </si>
  <si>
    <t xml:space="preserve">Учебн. практика</t>
  </si>
  <si>
    <t xml:space="preserve">Произв. практика</t>
  </si>
  <si>
    <t xml:space="preserve">Дипломные проекты или работы</t>
  </si>
  <si>
    <t xml:space="preserve">//</t>
  </si>
  <si>
    <t xml:space="preserve">Государств. экзамены</t>
  </si>
  <si>
    <t xml:space="preserve"> = </t>
  </si>
  <si>
    <t xml:space="preserve">РАСПРЕДЕЛЕНИЕ САМОСТОЯТЕЛЬНОЙ РАБОТЫ ПО СЕМЕСТРАМ</t>
  </si>
  <si>
    <t xml:space="preserve">№ по порядку</t>
  </si>
  <si>
    <t xml:space="preserve">Распределение по семестрам</t>
  </si>
  <si>
    <t xml:space="preserve">объем учебной </t>
  </si>
  <si>
    <t xml:space="preserve">нагрузки в часах</t>
  </si>
  <si>
    <t xml:space="preserve">РАСПРЕДЕЛЕНИЕ ПО КУРСАМ И СЕМЕСТРАМ</t>
  </si>
  <si>
    <t xml:space="preserve">Общая трудоемкость</t>
  </si>
  <si>
    <t xml:space="preserve">в том числе ауд.</t>
  </si>
  <si>
    <t xml:space="preserve">занятий</t>
  </si>
  <si>
    <t xml:space="preserve">Самостоятельная работа студентов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VI курс</t>
  </si>
  <si>
    <t xml:space="preserve">Экзаменов</t>
  </si>
  <si>
    <t xml:space="preserve">Зачетов</t>
  </si>
  <si>
    <t xml:space="preserve">Курсовых работ и проектов</t>
  </si>
  <si>
    <t xml:space="preserve">Общая аудиторная нагрузка</t>
  </si>
  <si>
    <t xml:space="preserve">Лекций</t>
  </si>
  <si>
    <t xml:space="preserve">Лабораторных занятий</t>
  </si>
  <si>
    <t xml:space="preserve">Практических занятий</t>
  </si>
  <si>
    <t xml:space="preserve">Семинаров</t>
  </si>
  <si>
    <t xml:space="preserve">НАЗВАНИЕ ДИСЦИПЛИНЫ</t>
  </si>
  <si>
    <t xml:space="preserve">недель- теор.обуч./ всего</t>
  </si>
  <si>
    <t xml:space="preserve">сем.</t>
  </si>
  <si>
    <t xml:space="preserve">нед.</t>
  </si>
  <si>
    <t xml:space="preserve">по основному подплану</t>
  </si>
  <si>
    <t xml:space="preserve">Всего часов теоретического обучения</t>
  </si>
  <si>
    <t xml:space="preserve">    в том числе без физкультуры, факультативов </t>
  </si>
  <si>
    <t xml:space="preserve">Число курсовых работ</t>
  </si>
  <si>
    <t xml:space="preserve">сам.ч.</t>
  </si>
  <si>
    <t xml:space="preserve">Число экзаменов</t>
  </si>
  <si>
    <t xml:space="preserve">Число зачетов</t>
  </si>
  <si>
    <t xml:space="preserve">ауд.ч.</t>
  </si>
  <si>
    <t xml:space="preserve">V. Учебная практика</t>
  </si>
  <si>
    <t xml:space="preserve">VI. Производственная практика</t>
  </si>
  <si>
    <t xml:space="preserve">VII. Выпускные работы</t>
  </si>
  <si>
    <t xml:space="preserve">VIII. Государственные экзамены</t>
  </si>
  <si>
    <t xml:space="preserve">макс,</t>
  </si>
  <si>
    <t xml:space="preserve">APPROVED</t>
  </si>
  <si>
    <t xml:space="preserve"> Lomonosov Moscow State University </t>
  </si>
  <si>
    <t xml:space="preserve">Rector </t>
  </si>
  <si>
    <t xml:space="preserve">Faculty of Soil Sciences</t>
  </si>
  <si>
    <t xml:space="preserve">Lomonosov Moscow State University</t>
  </si>
  <si>
    <t xml:space="preserve">CURRICULUM</t>
  </si>
  <si>
    <t xml:space="preserve">Academician</t>
  </si>
  <si>
    <t xml:space="preserve"> V. Sadovnichy</t>
  </si>
  <si>
    <t xml:space="preserve">  Qualification,</t>
  </si>
  <si>
    <t xml:space="preserve">  Course Duration </t>
  </si>
  <si>
    <t xml:space="preserve">Date  (protocol)</t>
  </si>
  <si>
    <t xml:space="preserve"> I. Schedule of academic activities</t>
  </si>
  <si>
    <t xml:space="preserve">II. Summary data (in weeks)</t>
  </si>
  <si>
    <t xml:space="preserve">Year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Theor. Courses</t>
  </si>
  <si>
    <t xml:space="preserve">Exam. Sessions</t>
  </si>
  <si>
    <t xml:space="preserve">In-class practical training</t>
  </si>
  <si>
    <t xml:space="preserve">Work practice</t>
  </si>
  <si>
    <t xml:space="preserve">State Examinations</t>
  </si>
  <si>
    <t xml:space="preserve">Vacations</t>
  </si>
  <si>
    <t xml:space="preserve">Total</t>
  </si>
  <si>
    <t xml:space="preserve">Symbols:</t>
  </si>
  <si>
    <t xml:space="preserve">Theoretical courses</t>
  </si>
  <si>
    <t xml:space="preserve">Diploma projects or works</t>
  </si>
  <si>
    <t xml:space="preserve">№ by order</t>
  </si>
  <si>
    <t xml:space="preserve">Split up by terms</t>
  </si>
  <si>
    <t xml:space="preserve">Total teaching load (acad. Hours) </t>
  </si>
  <si>
    <t xml:space="preserve">Split up by courses and terms</t>
  </si>
  <si>
    <t xml:space="preserve">Total work-load</t>
  </si>
  <si>
    <t xml:space="preserve">Including  in-class learning</t>
  </si>
  <si>
    <t xml:space="preserve">Students' individual tasks</t>
  </si>
  <si>
    <t xml:space="preserve">I year</t>
  </si>
  <si>
    <t xml:space="preserve">II year</t>
  </si>
  <si>
    <t xml:space="preserve">III year</t>
  </si>
  <si>
    <t xml:space="preserve">IV year</t>
  </si>
  <si>
    <t xml:space="preserve">V year</t>
  </si>
  <si>
    <t xml:space="preserve">VI year</t>
  </si>
  <si>
    <t xml:space="preserve">Exams</t>
  </si>
  <si>
    <t xml:space="preserve">Tests</t>
  </si>
  <si>
    <t xml:space="preserve">Course worksв</t>
  </si>
  <si>
    <t xml:space="preserve">Total in-class learning</t>
  </si>
  <si>
    <t xml:space="preserve">Lectures</t>
  </si>
  <si>
    <t xml:space="preserve">Laboratory practicals</t>
  </si>
  <si>
    <t xml:space="preserve">Practice</t>
  </si>
  <si>
    <t xml:space="preserve">Seminars</t>
  </si>
  <si>
    <t xml:space="preserve">COURSE TITLES</t>
  </si>
  <si>
    <t xml:space="preserve">weeks of theoret. courses/ total</t>
  </si>
  <si>
    <t xml:space="preserve">according to the main sub-plan</t>
  </si>
  <si>
    <t xml:space="preserve">Theoretical courses (total number of academic hours</t>
  </si>
  <si>
    <t xml:space="preserve">    excluding physical course, training and optional courses)</t>
  </si>
  <si>
    <t xml:space="preserve">Number of course works</t>
  </si>
  <si>
    <t xml:space="preserve">Number of examinations</t>
  </si>
  <si>
    <t xml:space="preserve">Number of term tests</t>
  </si>
  <si>
    <t xml:space="preserve">V. In-class  work practice</t>
  </si>
  <si>
    <t xml:space="preserve">terms</t>
  </si>
  <si>
    <t xml:space="preserve">weeks</t>
  </si>
  <si>
    <t xml:space="preserve">VI. On-the-Job Training</t>
  </si>
  <si>
    <t xml:space="preserve">VII. Graduation works</t>
  </si>
  <si>
    <t xml:space="preserve">VIII. State Examinations</t>
  </si>
  <si>
    <t xml:space="preserve">Трудоемкость</t>
  </si>
  <si>
    <t xml:space="preserve">в зачетных единицах</t>
  </si>
  <si>
    <t xml:space="preserve">Распределение по</t>
  </si>
  <si>
    <t xml:space="preserve">объем учебной нагрузки в ак. часах,  1 а.ч.=45 мин</t>
  </si>
  <si>
    <t xml:space="preserve">семестрам</t>
  </si>
  <si>
    <t xml:space="preserve"> НАЗВАНИЕ ДИСЦИПЛИНЫ</t>
  </si>
  <si>
    <t xml:space="preserve">Всего кредитов по семестрам</t>
  </si>
  <si>
    <t xml:space="preserve">Недельная нагрузка в семестре</t>
  </si>
  <si>
    <t xml:space="preserve">Трудоемкость в зачетных единицах</t>
  </si>
  <si>
    <t xml:space="preserve">labor intensity</t>
  </si>
  <si>
    <t xml:space="preserve">in credit units</t>
  </si>
  <si>
    <t xml:space="preserve">Total credits per semester</t>
  </si>
  <si>
    <t xml:space="preserve">Weekly load per semester</t>
  </si>
  <si>
    <t xml:space="preserve">Labor intensity in credit units</t>
  </si>
  <si>
    <t xml:space="preserve">МОСКОВСКИЙ ГОСУДАРСТВЕННЫЙ УНИВЕРСИТЕТ ИМЕНИ М.В. ЛОМОНОСОВА</t>
  </si>
  <si>
    <t xml:space="preserve">Р А Б О Ч И Й    П Л А Н</t>
  </si>
  <si>
    <t xml:space="preserve">ДИСЦИПЛИНЫ</t>
  </si>
  <si>
    <t xml:space="preserve">Объем за год </t>
  </si>
  <si>
    <t xml:space="preserve">Семестр № 1 ( теор.об.- 18 нед.)</t>
  </si>
  <si>
    <t xml:space="preserve">Семестр № 2 ( теор.об.- 16 нед.)</t>
  </si>
  <si>
    <t xml:space="preserve">Нагруз. за сем.</t>
  </si>
  <si>
    <t xml:space="preserve">Сам. раб.</t>
  </si>
  <si>
    <t xml:space="preserve">Аудиторных</t>
  </si>
  <si>
    <t xml:space="preserve">Отчет- ность</t>
  </si>
  <si>
    <t xml:space="preserve">Сам.раб.</t>
  </si>
  <si>
    <t xml:space="preserve">всего</t>
  </si>
  <si>
    <t xml:space="preserve">в неделю</t>
  </si>
  <si>
    <t xml:space="preserve">Всего</t>
  </si>
  <si>
    <t xml:space="preserve">Лек</t>
  </si>
  <si>
    <t xml:space="preserve">Сем</t>
  </si>
  <si>
    <t xml:space="preserve">Лаб</t>
  </si>
  <si>
    <t xml:space="preserve">Зач.</t>
  </si>
  <si>
    <t xml:space="preserve">Экз.</t>
  </si>
  <si>
    <t xml:space="preserve">      </t>
  </si>
  <si>
    <t xml:space="preserve">ФИЛОЛОГИЧЕСКИЙ ФАКУЛЬТЕТ</t>
  </si>
  <si>
    <t xml:space="preserve">на 2023/2024 учебный год для 2-го курса филологического факультета (магистратура,Очная форма обучения),</t>
  </si>
  <si>
    <t xml:space="preserve">обучающихся по программе "ММ_ФИЛОЛОГИЯ" (направление 45.04.01 "Филология")</t>
  </si>
  <si>
    <t xml:space="preserve">Семестр № 3 ( теор.об.- 18 нед.)</t>
  </si>
  <si>
    <t xml:space="preserve">Семестр № 4 ( теор.об.- 12 нед.)</t>
  </si>
  <si>
    <t xml:space="preserve">ПЗ</t>
  </si>
  <si>
    <t xml:space="preserve">Иностранный язык</t>
  </si>
  <si>
    <t xml:space="preserve">экз.</t>
  </si>
  <si>
    <t xml:space="preserve">Второй иностранный язык</t>
  </si>
  <si>
    <t xml:space="preserve">Межфакультетские курсы</t>
  </si>
  <si>
    <t xml:space="preserve">Прикладные аспекты специализированной области филологии</t>
  </si>
  <si>
    <t xml:space="preserve">История и методология сравнительно-исторического, типологического и сопоставительного языкознания</t>
  </si>
  <si>
    <t xml:space="preserve">Междисциплинарный курс</t>
  </si>
  <si>
    <t xml:space="preserve">зач.</t>
  </si>
  <si>
    <t xml:space="preserve">производственная</t>
  </si>
  <si>
    <t xml:space="preserve">преддипломная</t>
  </si>
  <si>
    <t xml:space="preserve">Научно-исследовательская работа</t>
  </si>
  <si>
    <t xml:space="preserve">Научно-исследовательский семинар</t>
  </si>
  <si>
    <t xml:space="preserve">преддипломная практика</t>
  </si>
  <si>
    <t xml:space="preserve">до 27.04, прод. 2 нед.</t>
  </si>
  <si>
    <t xml:space="preserve">Всего (общая часть плана)</t>
  </si>
  <si>
    <t xml:space="preserve">0,0</t>
  </si>
  <si>
    <t xml:space="preserve">3,0</t>
  </si>
  <si>
    <t xml:space="preserve">1,0</t>
  </si>
  <si>
    <t xml:space="preserve">мм_русский как иностранный                                                                                              </t>
  </si>
  <si>
    <t xml:space="preserve">Прикладные аспекты изучения русского языка как иностранного</t>
  </si>
  <si>
    <t xml:space="preserve">Курсы по выбору</t>
  </si>
  <si>
    <t xml:space="preserve">педагогическая практика</t>
  </si>
  <si>
    <t xml:space="preserve">до 27.04, прод. 13 нед.</t>
  </si>
  <si>
    <t xml:space="preserve">Всего  мм_русский как иностранный                                                                                              </t>
  </si>
  <si>
    <t xml:space="preserve">864,0</t>
  </si>
  <si>
    <t xml:space="preserve">498,0</t>
  </si>
  <si>
    <t xml:space="preserve">366,0</t>
  </si>
  <si>
    <t xml:space="preserve">21,0</t>
  </si>
  <si>
    <t xml:space="preserve">7,0</t>
  </si>
  <si>
    <t xml:space="preserve">14,0</t>
  </si>
  <si>
    <t xml:space="preserve">4,0</t>
  </si>
  <si>
    <t xml:space="preserve">мм_сравнительное литературоведение                                                                                      </t>
  </si>
  <si>
    <t xml:space="preserve">Прикладные аспекты сравнительного литературоведения</t>
  </si>
  <si>
    <t xml:space="preserve">коммуникационно-информационная практика</t>
  </si>
  <si>
    <t xml:space="preserve">Всего  мм_сравнительное литературоведение                                                                                      </t>
  </si>
  <si>
    <t xml:space="preserve">мм_теория литературы                                                                                                    </t>
  </si>
  <si>
    <t xml:space="preserve">Прикладные аспекты литературоведения и критики</t>
  </si>
  <si>
    <t xml:space="preserve">Всего  мм_теория литературы                                                                                                    </t>
  </si>
  <si>
    <t xml:space="preserve">мм_русский язык и культура                                                                                              </t>
  </si>
  <si>
    <t xml:space="preserve">Прикладные аспекты преподавания русского языка и культуры</t>
  </si>
  <si>
    <t xml:space="preserve">Всего  мм_русский язык и культура                                                                                              </t>
  </si>
  <si>
    <t xml:space="preserve">мм_классические языки                                                                                                   </t>
  </si>
  <si>
    <t xml:space="preserve">Прикладные аспекты изучения классических языков</t>
  </si>
  <si>
    <t xml:space="preserve">Всего  мм_классические языки                                                                                                   </t>
  </si>
  <si>
    <t xml:space="preserve">мм_русский язык в ФКА                                                                                                   </t>
  </si>
  <si>
    <t xml:space="preserve">Прикладные аспекты изучения русского языка в функционально-коммуникативном аспекте</t>
  </si>
  <si>
    <t xml:space="preserve">Всего  мм_русский язык в ФКА                                                                                                   </t>
  </si>
  <si>
    <t xml:space="preserve">мм_теория перевода и сопоставительное изучение языков: финно-угорские языки                                             </t>
  </si>
  <si>
    <t xml:space="preserve">Прикладные аспекты финно-угорской филологии</t>
  </si>
  <si>
    <t xml:space="preserve">Всего  мм_теория перевода и сопоставительное изучение языков: финно-угорские языки                                             </t>
  </si>
  <si>
    <t xml:space="preserve">8,0</t>
  </si>
  <si>
    <t xml:space="preserve">13,0</t>
  </si>
  <si>
    <t xml:space="preserve">И.о. декана филологического факультета                                                                          </t>
  </si>
  <si>
    <t xml:space="preserve">профессор</t>
  </si>
  <si>
    <t xml:space="preserve">Липгарт А. А.</t>
  </si>
  <si>
    <t xml:space="preserve">Утверждаю:</t>
  </si>
  <si>
    <t xml:space="preserve">ПЕРЕЧЕНЬ ЭКЗАМЕНОВ И ЗАЧЕТОВ</t>
  </si>
  <si>
    <t xml:space="preserve">№ п/п</t>
  </si>
  <si>
    <t xml:space="preserve">Название предмета</t>
  </si>
  <si>
    <t xml:space="preserve">Нагрузка
общ./ауд.</t>
  </si>
  <si>
    <t xml:space="preserve">Отчетность</t>
  </si>
  <si>
    <t xml:space="preserve">Примечание</t>
  </si>
  <si>
    <t xml:space="preserve">Наименование дисциплин</t>
  </si>
  <si>
    <t xml:space="preserve">Название плана</t>
  </si>
  <si>
    <t xml:space="preserve">Кафедры</t>
  </si>
  <si>
    <t xml:space="preserve">Название дисциплины</t>
  </si>
  <si>
    <t xml:space="preserve">КАФЕДРЫ</t>
  </si>
  <si>
    <t xml:space="preserve">Код</t>
  </si>
  <si>
    <t xml:space="preserve">Название на русском языке</t>
  </si>
  <si>
    <t xml:space="preserve">Название на английском языке</t>
  </si>
  <si>
    <t xml:space="preserve">Ауд. нагрузка</t>
  </si>
  <si>
    <t xml:space="preserve">Инд. нагрузка</t>
  </si>
  <si>
    <t xml:space="preserve">Кредит</t>
  </si>
  <si>
    <t xml:space="preserve">Название предмета на русском языке</t>
  </si>
  <si>
    <t xml:space="preserve">Название предмета на английском языке</t>
  </si>
  <si>
    <t xml:space="preserve">Ф-т</t>
  </si>
  <si>
    <t xml:space="preserve">одобрено</t>
  </si>
  <si>
    <t xml:space="preserve">Название </t>
  </si>
  <si>
    <t xml:space="preserve">Тип обуч.</t>
  </si>
  <si>
    <t xml:space="preserve">Форма обуч.</t>
  </si>
  <si>
    <t xml:space="preserve">факультета</t>
  </si>
  <si>
    <t xml:space="preserve"> плана</t>
  </si>
  <si>
    <t xml:space="preserve"> подплана</t>
  </si>
  <si>
    <t xml:space="preserve"> специальности</t>
  </si>
  <si>
    <t xml:space="preserve"> специализации</t>
  </si>
  <si>
    <t xml:space="preserve">OKSO</t>
  </si>
  <si>
    <t xml:space="preserve">Мин. код </t>
  </si>
  <si>
    <t xml:space="preserve">Признак утверждения экспертами</t>
  </si>
  <si>
    <t xml:space="preserve">СВЕДЕНИЯ О ЗАНЕСЕНИИ ФАКУЛЬТЕТАМИ ИНФОРМАЦИИ В НОВЫЕ УЧЕБНЫЕ ПЛАНЫ</t>
  </si>
  <si>
    <t xml:space="preserve">факультет</t>
  </si>
  <si>
    <t xml:space="preserve">кол-во учебных программ</t>
  </si>
  <si>
    <t xml:space="preserve">кол-во названий предметов</t>
  </si>
  <si>
    <t xml:space="preserve">кол-во лит-ры</t>
  </si>
  <si>
    <t xml:space="preserve">кол-во комп-ций</t>
  </si>
  <si>
    <t xml:space="preserve">кол-во разделов дисц-н</t>
  </si>
  <si>
    <t xml:space="preserve">кол-во описаний дисц-н</t>
  </si>
  <si>
    <t xml:space="preserve">кол-во форм тек. контроля</t>
  </si>
  <si>
    <t xml:space="preserve">кол-во предметов (в семестрах)</t>
  </si>
  <si>
    <t xml:space="preserve">код плана</t>
  </si>
  <si>
    <t xml:space="preserve">Учебная программа</t>
  </si>
  <si>
    <t xml:space="preserve">Стандарт</t>
  </si>
  <si>
    <t xml:space="preserve">Специальность</t>
  </si>
  <si>
    <t xml:space="preserve">План</t>
  </si>
  <si>
    <t xml:space="preserve"> Тип подготовки</t>
  </si>
  <si>
    <t xml:space="preserve">Форма  обучения</t>
  </si>
  <si>
    <t xml:space="preserve">Поколение стандарта</t>
  </si>
  <si>
    <t xml:space="preserve">Название стандарта</t>
  </si>
  <si>
    <t xml:space="preserve">   Тип стандарта</t>
  </si>
  <si>
    <t xml:space="preserve">ОКСО</t>
  </si>
  <si>
    <t xml:space="preserve">специальности</t>
  </si>
  <si>
    <t xml:space="preserve">Подпланы</t>
  </si>
  <si>
    <t xml:space="preserve">Тип/форма обучения</t>
  </si>
  <si>
    <t xml:space="preserve">Курс</t>
  </si>
  <si>
    <t xml:space="preserve">Количество</t>
  </si>
  <si>
    <t xml:space="preserve">Семестр</t>
  </si>
  <si>
    <t xml:space="preserve">Кол-во недель в сем.</t>
  </si>
  <si>
    <t xml:space="preserve">Всего часов в неделю</t>
  </si>
  <si>
    <t xml:space="preserve">Всего часов</t>
  </si>
  <si>
    <t xml:space="preserve">студентов</t>
  </si>
  <si>
    <t xml:space="preserve">групп</t>
  </si>
  <si>
    <t xml:space="preserve">Лек.</t>
  </si>
  <si>
    <t xml:space="preserve">Сем.</t>
  </si>
  <si>
    <t xml:space="preserve">Лаб.</t>
  </si>
  <si>
    <t xml:space="preserve">план</t>
  </si>
  <si>
    <t xml:space="preserve">подплан осн.</t>
  </si>
  <si>
    <t xml:space="preserve">подплан спец.</t>
  </si>
  <si>
    <t xml:space="preserve">подплан кв.</t>
  </si>
  <si>
    <t xml:space="preserve">зн-е арг.1</t>
  </si>
  <si>
    <t xml:space="preserve">зн-е арг.2</t>
  </si>
  <si>
    <t xml:space="preserve">квалификация</t>
  </si>
  <si>
    <t xml:space="preserve">сп-сть</t>
  </si>
  <si>
    <t xml:space="preserve">Основной п/план</t>
  </si>
  <si>
    <t xml:space="preserve">П/план спе-ции</t>
  </si>
  <si>
    <t xml:space="preserve">П/план кв-ции</t>
  </si>
  <si>
    <t xml:space="preserve">1-й язык</t>
  </si>
  <si>
    <t xml:space="preserve">2-й язык</t>
  </si>
  <si>
    <t xml:space="preserve">Квалификация</t>
  </si>
  <si>
    <t xml:space="preserve">Год создания</t>
  </si>
  <si>
    <t xml:space="preserve">Prk_Plan_Year</t>
  </si>
  <si>
    <t xml:space="preserve">Закрытый семестр</t>
  </si>
  <si>
    <t xml:space="preserve">Инспектор</t>
  </si>
  <si>
    <t xml:space="preserve">User_Login</t>
  </si>
  <si>
    <t xml:space="preserve">Status_Code</t>
  </si>
  <si>
    <t xml:space="preserve">Num_Term</t>
  </si>
  <si>
    <t xml:space="preserve">Kurs</t>
  </si>
  <si>
    <t xml:space="preserve">Plan_Admit_Num</t>
  </si>
  <si>
    <t xml:space="preserve">АНАЛИЗ ВЫПОЛНЕНИЯ УЧЕБНОГО ПЛАНА</t>
  </si>
  <si>
    <t xml:space="preserve">Блок дисциплин</t>
  </si>
  <si>
    <t xml:space="preserve">Наименование блока или дисциплины</t>
  </si>
  <si>
    <t xml:space="preserve">Общая нагрузка в стандарте</t>
  </si>
  <si>
    <t xml:space="preserve">Разница между стандартом и 1-м г.</t>
  </si>
  <si>
    <t xml:space="preserve">Разница</t>
  </si>
  <si>
    <t xml:space="preserve">Количество часов</t>
  </si>
  <si>
    <t xml:space="preserve">в количесте часов</t>
  </si>
  <si>
    <t xml:space="preserve">отчетности</t>
  </si>
  <si>
    <t xml:space="preserve">общих</t>
  </si>
  <si>
    <t xml:space="preserve">аудиторных</t>
  </si>
  <si>
    <t xml:space="preserve">семестровых</t>
  </si>
  <si>
    <t xml:space="preserve">Наименование предмета</t>
  </si>
  <si>
    <t xml:space="preserve">Спецкурс</t>
  </si>
  <si>
    <t xml:space="preserve">Заг.</t>
  </si>
  <si>
    <t xml:space="preserve">Кафедра</t>
  </si>
  <si>
    <t xml:space="preserve">Прим.</t>
  </si>
  <si>
    <t xml:space="preserve">Анклийское наименование</t>
  </si>
  <si>
    <t xml:space="preserve">Признак </t>
  </si>
  <si>
    <t xml:space="preserve">Подплан</t>
  </si>
  <si>
    <t xml:space="preserve">Уточняемый предмет</t>
  </si>
  <si>
    <t xml:space="preserve">Уточняющий предмет</t>
  </si>
  <si>
    <t xml:space="preserve">В соответствии с приказом №4 от 11.01.2012 МГУ "Об утверждении порядка разработки, утверждения и внесения</t>
  </si>
  <si>
    <t xml:space="preserve">изменений в учебные планы МГУ имени М.В.Ломоносова", структурные подразделения, осуществляющие образовательный процесс,</t>
  </si>
  <si>
    <t xml:space="preserve">могут вносить предложения по внесению изменений в утвержденные учебные планы в рамках соответствующих</t>
  </si>
  <si>
    <t xml:space="preserve">образовательных стандартов в следующих случаях:</t>
  </si>
  <si>
    <t xml:space="preserve">     для изменения последовательности изучения дисциплин учебного плана;</t>
  </si>
  <si>
    <t xml:space="preserve">     для изменени формы отчетности дисциплин, на изучение которых отводится менее 3 зачетных единиц;</t>
  </si>
  <si>
    <t xml:space="preserve">     для изменения,обновления и введения новых курсов учебных дисциплин, составляющих вариативную</t>
  </si>
  <si>
    <t xml:space="preserve">     часть в пределах суммарной трудоемкости вариативной части, определенной соответствующим стандартом</t>
  </si>
  <si>
    <t xml:space="preserve">     и учебным планом;</t>
  </si>
  <si>
    <t xml:space="preserve">     для изменения перечня факультативных дисциплин;</t>
  </si>
  <si>
    <t xml:space="preserve">     для изменения сроков проведения практик с учетом местных условий;</t>
  </si>
  <si>
    <t xml:space="preserve">     для изменения графика учебного процесса.</t>
  </si>
  <si>
    <t xml:space="preserve">Предложения по внесению изменений в утвержденные учебные планы оформляются решением Ученого совета</t>
  </si>
  <si>
    <t xml:space="preserve">соответствующего структурного подразделения в виде приложения к учебному плану. Форма приложения полностью</t>
  </si>
  <si>
    <t xml:space="preserve">соответствует форме исходного учебного плана. Указанные изменения вступают в силу после утверждения приложения</t>
  </si>
  <si>
    <t xml:space="preserve">Управлением академической политики и организации учебного процесса МГУ. Утвержденное приложение является</t>
  </si>
  <si>
    <t xml:space="preserve">неотъемлемой частью соответствующего учебного плана.</t>
  </si>
  <si>
    <t xml:space="preserve">Внесение иных изменений в учебные планы осуществляется на основании решения Ученого совета МГУ.</t>
  </si>
  <si>
    <t xml:space="preserve">Заменяющие предметы</t>
  </si>
  <si>
    <t xml:space="preserve">Название заменяющего предмета</t>
  </si>
  <si>
    <t xml:space="preserve">Аудит. нагрузка</t>
  </si>
  <si>
    <t xml:space="preserve">Аргумент</t>
  </si>
  <si>
    <t xml:space="preserve">Prk_Comp_Term</t>
  </si>
  <si>
    <t xml:space="preserve">Fk_Substitute_Subject</t>
  </si>
  <si>
    <t xml:space="preserve">Fk_Subject_Name</t>
  </si>
  <si>
    <t xml:space="preserve">Nfirm</t>
  </si>
  <si>
    <t xml:space="preserve">Fk_Argum из Substitute_Subject</t>
  </si>
  <si>
    <t xml:space="preserve">Fk_Meaning из Substitute_Subject</t>
  </si>
  <si>
    <t xml:space="preserve">Fk_Argum из Subst_Argum</t>
  </si>
  <si>
    <t xml:space="preserve">Данные о объеме педагогической нагрузки по учебным планам</t>
  </si>
  <si>
    <t xml:space="preserve">вид подготовки</t>
  </si>
  <si>
    <t xml:space="preserve">форма обучения</t>
  </si>
  <si>
    <t xml:space="preserve">курс</t>
  </si>
  <si>
    <t xml:space="preserve">семестр</t>
  </si>
  <si>
    <t xml:space="preserve">Наименование курса</t>
  </si>
  <si>
    <t xml:space="preserve">аудиторная нагрузка</t>
  </si>
  <si>
    <t xml:space="preserve">лекций</t>
  </si>
  <si>
    <t xml:space="preserve">семинаров</t>
  </si>
  <si>
    <t xml:space="preserve">лабораторных</t>
  </si>
  <si>
    <t xml:space="preserve">прктических</t>
  </si>
  <si>
    <t xml:space="preserve">форма отчетности</t>
  </si>
  <si>
    <t xml:space="preserve">уточняемый</t>
  </si>
  <si>
    <t xml:space="preserve">обработка</t>
  </si>
  <si>
    <t xml:space="preserve">экзам.  группа</t>
  </si>
  <si>
    <t xml:space="preserve">количество студентов</t>
  </si>
  <si>
    <t xml:space="preserve">экзамен</t>
  </si>
  <si>
    <t xml:space="preserve">зачет</t>
  </si>
  <si>
    <t xml:space="preserve">Subcurriculum</t>
  </si>
  <si>
    <t xml:space="preserve">Semester</t>
  </si>
  <si>
    <t xml:space="preserve">The subject specified</t>
  </si>
  <si>
    <t xml:space="preserve">Credit</t>
  </si>
  <si>
    <t xml:space="preserve">Specifying subject</t>
  </si>
  <si>
    <t xml:space="preserve">In accordance with Moscow State University Order №4 of 01.11.2012 "On approving of the procedure of development, approval and introduction of </t>
  </si>
  <si>
    <t xml:space="preserve">changes into curricula and syllabi of Lomonosov Moscow State University", structural units carrying out the process of education</t>
  </si>
  <si>
    <t xml:space="preserve">can put forward suggestions on introducing changes into the approved curricula and syllabi within the framework of corresponding</t>
  </si>
  <si>
    <t xml:space="preserve">educational standards in the following cases:</t>
  </si>
  <si>
    <t xml:space="preserve">    to change the sequence in which disciplines of the curriculum are studied;</t>
  </si>
  <si>
    <t xml:space="preserve">    to change the form of accountability (assessment) in disciplines, for the study of which less than 3 credit units are allotted;</t>
  </si>
  <si>
    <t xml:space="preserve">    to change, renew and introduce new courses of study disciplines, constituting the variational </t>
  </si>
  <si>
    <t xml:space="preserve">    part within the framework of summary working hours in the variational part determined by the corresponding standard</t>
  </si>
  <si>
    <t xml:space="preserve">    and the curriculum;</t>
  </si>
  <si>
    <t xml:space="preserve">     to change the list of optional disciplines;</t>
  </si>
  <si>
    <t xml:space="preserve">     to change the time frame within which practical training is conducted to take into account local conditions;</t>
  </si>
  <si>
    <t xml:space="preserve">     to change the time schedule of academic activity.</t>
  </si>
  <si>
    <t xml:space="preserve">Suggestions on introducing changes into the approved curricula and syllabi are finalized by a decision of the Scientific Council</t>
  </si>
  <si>
    <t xml:space="preserve">of the corresponding structural unit in the form of a supplement to the curriculum. The form of the supplement fully  </t>
  </si>
  <si>
    <t xml:space="preserve">corresponds to the form of the initial curriculum. The above-mentioned changes become effective after the supplement has been approved </t>
  </si>
  <si>
    <t xml:space="preserve">by the Moscow State University's Department of Academic Policies and Academic Activity Management. The approved supplement becomes</t>
  </si>
  <si>
    <t xml:space="preserve">an integral part of the corresponding curriculum.</t>
  </si>
  <si>
    <t xml:space="preserve">Introduction of other changes into the curricula is carried out on the basis of a decision of the Moscow State University Scientific Council.</t>
  </si>
  <si>
    <t xml:space="preserve">Approved by the decision of the Scientific Counci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#,##0.00"/>
    <numFmt numFmtId="168" formatCode="0.0"/>
    <numFmt numFmtId="169" formatCode="0.00;[RED]0.00"/>
    <numFmt numFmtId="170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боротная сторона У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A4" activeCellId="0" sqref="A4:I4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3.7"/>
    <col collapsed="false" customWidth="true" hidden="false" outlineLevel="0" max="2" min="2" style="1" width="4.28"/>
    <col collapsed="false" customWidth="true" hidden="false" outlineLevel="0" max="3" min="3" style="1" width="4.7"/>
    <col collapsed="false" customWidth="true" hidden="false" outlineLevel="0" max="4" min="4" style="1" width="50.13"/>
    <col collapsed="false" customWidth="true" hidden="false" outlineLevel="0" max="5" min="5" style="1" width="15.41"/>
    <col collapsed="false" customWidth="true" hidden="false" outlineLevel="0" max="6" min="6" style="1" width="4.99"/>
    <col collapsed="false" customWidth="true" hidden="false" outlineLevel="0" max="9" min="7" style="1" width="5.28"/>
    <col collapsed="false" customWidth="false" hidden="false" outlineLevel="0" max="257" min="10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9" customFormat="true" ht="30" hidden="false" customHeight="true" outlineLevel="0" collapsed="false">
      <c r="A5" s="5" t="s">
        <v>4</v>
      </c>
      <c r="B5" s="5"/>
      <c r="C5" s="5"/>
      <c r="D5" s="6" t="s">
        <v>5</v>
      </c>
      <c r="E5" s="6"/>
      <c r="F5" s="7" t="s">
        <v>6</v>
      </c>
      <c r="G5" s="8" t="s">
        <v>7</v>
      </c>
      <c r="H5" s="8"/>
      <c r="I5" s="8"/>
    </row>
    <row r="6" s="9" customFormat="true" ht="16.5" hidden="false" customHeight="false" outlineLevel="0" collapsed="false">
      <c r="A6" s="5"/>
      <c r="B6" s="5"/>
      <c r="C6" s="5"/>
      <c r="D6" s="10" t="s">
        <v>8</v>
      </c>
      <c r="E6" s="10" t="s">
        <v>9</v>
      </c>
      <c r="F6" s="7"/>
      <c r="G6" s="10" t="s">
        <v>10</v>
      </c>
      <c r="H6" s="10" t="s">
        <v>11</v>
      </c>
      <c r="I6" s="11" t="s">
        <v>12</v>
      </c>
    </row>
    <row r="7" s="9" customFormat="true" ht="3.75" hidden="true" customHeight="true" outlineLevel="0" collapsed="false">
      <c r="A7" s="12"/>
      <c r="B7" s="13"/>
      <c r="C7" s="13"/>
      <c r="D7" s="14"/>
      <c r="E7" s="14"/>
      <c r="F7" s="13"/>
      <c r="G7" s="14"/>
      <c r="H7" s="14"/>
      <c r="I7" s="15"/>
    </row>
    <row r="8" customFormat="false" ht="30" hidden="false" customHeight="true" outlineLevel="1" collapsed="false">
      <c r="A8" s="16"/>
      <c r="B8" s="17"/>
      <c r="C8" s="18"/>
      <c r="D8" s="18"/>
      <c r="E8" s="19"/>
      <c r="F8" s="20"/>
      <c r="G8" s="18"/>
      <c r="H8" s="18"/>
      <c r="I8" s="21"/>
    </row>
    <row r="9" customFormat="false" ht="30" hidden="false" customHeight="true" outlineLevel="2" collapsed="false">
      <c r="A9" s="22"/>
      <c r="B9" s="23"/>
      <c r="C9" s="24"/>
      <c r="D9" s="25"/>
      <c r="E9" s="24"/>
      <c r="F9" s="26"/>
      <c r="G9" s="25"/>
      <c r="H9" s="25"/>
      <c r="I9" s="27"/>
    </row>
    <row r="10" customFormat="false" ht="35.25" hidden="false" customHeight="true" outlineLevel="0" collapsed="false">
      <c r="A10" s="28"/>
      <c r="B10" s="25"/>
      <c r="C10" s="25"/>
      <c r="D10" s="25"/>
      <c r="E10" s="24"/>
      <c r="F10" s="29"/>
      <c r="G10" s="30"/>
      <c r="H10" s="30"/>
      <c r="I10" s="31"/>
    </row>
    <row r="11" customFormat="false" ht="16.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4"/>
    </row>
  </sheetData>
  <mergeCells count="10">
    <mergeCell ref="A1:I1"/>
    <mergeCell ref="A2:I2"/>
    <mergeCell ref="A3:I3"/>
    <mergeCell ref="A4:I4"/>
    <mergeCell ref="A5:C6"/>
    <mergeCell ref="D5:E5"/>
    <mergeCell ref="F5:F6"/>
    <mergeCell ref="G5:I5"/>
    <mergeCell ref="C8:D8"/>
    <mergeCell ref="B10:D10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2.42"/>
    <col collapsed="false" customWidth="true" hidden="false" outlineLevel="0" max="36" min="3" style="0" width="5.71"/>
  </cols>
  <sheetData>
    <row r="1" customFormat="false" ht="12.75" hidden="false" customHeight="false" outlineLevel="0" collapsed="false">
      <c r="A1" s="353"/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</row>
    <row r="2" customFormat="false" ht="12.75" hidden="false" customHeight="false" outlineLevel="0" collapsed="false">
      <c r="A2" s="354"/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</row>
    <row r="3" customFormat="false" ht="12.75" hidden="false" customHeight="false" outlineLevel="0" collapsed="false">
      <c r="A3" s="356" t="s">
        <v>294</v>
      </c>
      <c r="B3" s="356" t="s">
        <v>295</v>
      </c>
      <c r="C3" s="356" t="s">
        <v>296</v>
      </c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  <c r="P3" s="356"/>
      <c r="Q3" s="356"/>
    </row>
    <row r="4" customFormat="false" ht="12.75" hidden="false" customHeight="false" outlineLevel="0" collapsed="false">
      <c r="A4" s="356"/>
      <c r="B4" s="356"/>
      <c r="C4" s="357"/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/>
      <c r="O4" s="357"/>
      <c r="P4" s="357"/>
      <c r="Q4" s="357"/>
      <c r="R4" s="358"/>
      <c r="S4" s="358"/>
      <c r="T4" s="358"/>
      <c r="U4" s="358"/>
      <c r="V4" s="358"/>
      <c r="W4" s="358"/>
      <c r="X4" s="358"/>
      <c r="Y4" s="358"/>
      <c r="Z4" s="358"/>
      <c r="AA4" s="358"/>
      <c r="AB4" s="358"/>
      <c r="AC4" s="358"/>
      <c r="AD4" s="358"/>
      <c r="AE4" s="358"/>
      <c r="AF4" s="358"/>
      <c r="AG4" s="358"/>
      <c r="AH4" s="358"/>
      <c r="AI4" s="358"/>
      <c r="AJ4" s="358"/>
      <c r="AK4" s="359"/>
    </row>
    <row r="5" customFormat="false" ht="12.75" hidden="false" customHeight="false" outlineLevel="0" collapsed="false">
      <c r="A5" s="360"/>
      <c r="B5" s="360"/>
      <c r="C5" s="361"/>
      <c r="D5" s="361"/>
      <c r="E5" s="361"/>
      <c r="F5" s="361"/>
      <c r="G5" s="361"/>
      <c r="H5" s="361"/>
      <c r="I5" s="361"/>
      <c r="J5" s="361"/>
      <c r="K5" s="361"/>
      <c r="L5" s="361"/>
      <c r="M5" s="361"/>
      <c r="N5" s="361"/>
      <c r="O5" s="361"/>
      <c r="P5" s="361"/>
      <c r="Q5" s="361"/>
      <c r="R5" s="362"/>
      <c r="S5" s="354"/>
      <c r="T5" s="354"/>
      <c r="U5" s="354"/>
      <c r="V5" s="354"/>
      <c r="W5" s="354"/>
      <c r="X5" s="354"/>
      <c r="Y5" s="354"/>
      <c r="Z5" s="354"/>
      <c r="AA5" s="354"/>
      <c r="AB5" s="354"/>
      <c r="AC5" s="354"/>
      <c r="AD5" s="354"/>
      <c r="AE5" s="354"/>
      <c r="AF5" s="354"/>
      <c r="AG5" s="354"/>
      <c r="AH5" s="354"/>
      <c r="AI5" s="354"/>
      <c r="AJ5" s="354"/>
    </row>
    <row r="15" customFormat="false" ht="12.75" hidden="false" customHeight="false" outlineLevel="0" collapsed="false">
      <c r="B15" s="363"/>
    </row>
  </sheetData>
  <mergeCells count="4">
    <mergeCell ref="A1:O1"/>
    <mergeCell ref="A3:A4"/>
    <mergeCell ref="B3:B4"/>
    <mergeCell ref="C3:Q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4" width="76.28"/>
    <col collapsed="false" customWidth="true" hidden="false" outlineLevel="0" max="2" min="2" style="364" width="41.99"/>
    <col collapsed="false" customWidth="true" hidden="false" outlineLevel="0" max="3" min="3" style="364" width="20.85"/>
  </cols>
  <sheetData>
    <row r="1" customFormat="false" ht="12.75" hidden="false" customHeight="false" outlineLevel="0" collapsed="false">
      <c r="A1" s="365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61" activeCellId="0" sqref="F61: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18" min="2" style="0" width="5.71"/>
  </cols>
  <sheetData>
    <row r="1" customFormat="false" ht="12.75" hidden="false" customHeight="false" outlineLevel="0" collapsed="false">
      <c r="A1" s="353"/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</row>
    <row r="2" customFormat="false" ht="12.75" hidden="false" customHeight="false" outlineLevel="0" collapsed="false">
      <c r="A2" s="355"/>
    </row>
    <row r="3" s="367" customFormat="true" ht="12.75" hidden="false" customHeight="false" outlineLevel="0" collapsed="false">
      <c r="A3" s="366"/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  <c r="P3" s="366"/>
    </row>
    <row r="4" s="367" customFormat="true" ht="12.75" hidden="false" customHeight="false" outlineLevel="0" collapsed="false">
      <c r="A4" s="366"/>
      <c r="B4" s="368"/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</row>
    <row r="5" s="367" customFormat="true" ht="12.75" hidden="false" customHeight="true" outlineLevel="0" collapsed="false">
      <c r="A5" s="356" t="s">
        <v>297</v>
      </c>
      <c r="B5" s="356" t="s">
        <v>298</v>
      </c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/>
    </row>
    <row r="6" s="367" customFormat="true" ht="24.95" hidden="false" customHeight="true" outlineLevel="0" collapsed="false">
      <c r="A6" s="356"/>
      <c r="B6" s="369"/>
      <c r="C6" s="369"/>
      <c r="D6" s="369"/>
      <c r="E6" s="369"/>
      <c r="F6" s="369"/>
      <c r="G6" s="369"/>
      <c r="H6" s="369"/>
      <c r="I6" s="369"/>
      <c r="J6" s="369"/>
      <c r="K6" s="369"/>
      <c r="L6" s="369"/>
      <c r="M6" s="369"/>
      <c r="N6" s="369"/>
      <c r="O6" s="369"/>
      <c r="P6" s="369"/>
    </row>
    <row r="7" customFormat="false" ht="12.75" hidden="false" customHeight="false" outlineLevel="0" collapsed="false">
      <c r="A7" s="370"/>
      <c r="B7" s="371"/>
      <c r="C7" s="371"/>
      <c r="D7" s="371"/>
      <c r="E7" s="371"/>
      <c r="F7" s="371"/>
      <c r="G7" s="371"/>
      <c r="H7" s="371"/>
      <c r="I7" s="371"/>
      <c r="J7" s="371"/>
      <c r="K7" s="371"/>
      <c r="L7" s="372"/>
      <c r="M7" s="372"/>
      <c r="N7" s="372"/>
      <c r="O7" s="372"/>
      <c r="P7" s="372"/>
    </row>
    <row r="8" s="355" customFormat="true" ht="12.75" hidden="false" customHeight="false" outlineLevel="0" collapsed="false"/>
  </sheetData>
  <mergeCells count="4">
    <mergeCell ref="A1:P1"/>
    <mergeCell ref="A3:P3"/>
    <mergeCell ref="A5:A6"/>
    <mergeCell ref="B5:P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31.56"/>
    <col collapsed="false" customWidth="true" hidden="false" outlineLevel="0" max="4" min="4" style="0" width="11.7"/>
    <col collapsed="false" customWidth="true" hidden="false" outlineLevel="0" max="6" min="5" style="0" width="13.99"/>
    <col collapsed="false" customWidth="true" hidden="false" outlineLevel="0" max="7" min="7" style="0" width="7.99"/>
  </cols>
  <sheetData>
    <row r="2" customFormat="false" ht="15.75" hidden="false" customHeight="false" outlineLevel="0" collapsed="false">
      <c r="B2" s="373" t="s">
        <v>235</v>
      </c>
      <c r="C2" s="373"/>
      <c r="D2" s="373"/>
      <c r="E2" s="373"/>
      <c r="F2" s="373"/>
    </row>
    <row r="4" customFormat="false" ht="12.75" hidden="false" customHeight="false" outlineLevel="0" collapsed="false">
      <c r="A4" s="374" t="s">
        <v>299</v>
      </c>
      <c r="B4" s="374" t="s">
        <v>300</v>
      </c>
      <c r="C4" s="374" t="s">
        <v>301</v>
      </c>
      <c r="D4" s="374" t="s">
        <v>292</v>
      </c>
      <c r="E4" s="374" t="s">
        <v>302</v>
      </c>
      <c r="F4" s="374" t="s">
        <v>303</v>
      </c>
      <c r="G4" s="374" t="s">
        <v>304</v>
      </c>
    </row>
    <row r="5" customFormat="false" ht="12.75" hidden="false" customHeight="false" outlineLevel="0" collapsed="false">
      <c r="A5" s="375"/>
      <c r="B5" s="376"/>
      <c r="C5" s="376"/>
      <c r="D5" s="377"/>
      <c r="G5" s="378"/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56.14"/>
    <col collapsed="false" customWidth="true" hidden="false" outlineLevel="0" max="3" min="3" style="0" width="7.85"/>
    <col collapsed="false" customWidth="true" hidden="false" outlineLevel="0" max="5" min="5" style="0" width="10.28"/>
  </cols>
  <sheetData>
    <row r="2" customFormat="false" ht="15" hidden="false" customHeight="false" outlineLevel="0" collapsed="false">
      <c r="A2" s="379"/>
      <c r="B2" s="379"/>
      <c r="C2" s="379"/>
    </row>
    <row r="4" customFormat="false" ht="12.75" hidden="false" customHeight="false" outlineLevel="0" collapsed="false">
      <c r="A4" s="356" t="s">
        <v>305</v>
      </c>
      <c r="B4" s="356" t="s">
        <v>306</v>
      </c>
      <c r="C4" s="356" t="s">
        <v>307</v>
      </c>
      <c r="D4" s="380" t="s">
        <v>299</v>
      </c>
      <c r="E4" s="380" t="s">
        <v>308</v>
      </c>
    </row>
    <row r="5" customFormat="false" ht="12.75" hidden="false" customHeight="false" outlineLevel="0" collapsed="false">
      <c r="A5" s="370"/>
      <c r="B5" s="370"/>
      <c r="C5" s="381"/>
      <c r="D5" s="382"/>
      <c r="E5" s="383"/>
    </row>
  </sheetData>
  <mergeCells count="1">
    <mergeCell ref="A2:C2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D</oddHeader>
    <oddFooter>&amp;R&amp;"Times New Roman,Regular"&amp;8&amp;P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3.56"/>
    <col collapsed="false" customWidth="true" hidden="false" outlineLevel="0" max="4" min="4" style="384" width="3.28"/>
    <col collapsed="false" customWidth="true" hidden="false" outlineLevel="0" max="5" min="5" style="385" width="3.7"/>
    <col collapsed="false" customWidth="true" hidden="false" outlineLevel="0" max="6" min="6" style="0" width="3.99"/>
    <col collapsed="false" customWidth="true" hidden="false" outlineLevel="0" max="7" min="7" style="363" width="78.28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372"/>
      <c r="B1" s="372"/>
      <c r="C1" s="356" t="s">
        <v>309</v>
      </c>
      <c r="D1" s="356"/>
      <c r="E1" s="356"/>
      <c r="F1" s="356"/>
      <c r="G1" s="356"/>
      <c r="H1" s="356"/>
      <c r="I1" s="356"/>
      <c r="J1" s="356"/>
    </row>
    <row r="2" s="389" customFormat="true" ht="83.25" hidden="false" customHeight="true" outlineLevel="0" collapsed="false">
      <c r="A2" s="386" t="s">
        <v>310</v>
      </c>
      <c r="B2" s="386" t="s">
        <v>311</v>
      </c>
      <c r="C2" s="386" t="s">
        <v>312</v>
      </c>
      <c r="D2" s="386" t="s">
        <v>313</v>
      </c>
      <c r="E2" s="386" t="s">
        <v>314</v>
      </c>
      <c r="F2" s="386" t="s">
        <v>315</v>
      </c>
      <c r="G2" s="387" t="s">
        <v>316</v>
      </c>
      <c r="H2" s="387" t="s">
        <v>317</v>
      </c>
      <c r="I2" s="369" t="s">
        <v>318</v>
      </c>
      <c r="J2" s="388" t="s">
        <v>319</v>
      </c>
    </row>
    <row r="3" customFormat="false" ht="12.75" hidden="false" customHeight="false" outlineLevel="0" collapsed="false">
      <c r="C3" s="390"/>
      <c r="F3" s="367"/>
      <c r="G3" s="391"/>
      <c r="J3" s="367"/>
      <c r="M3" s="392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7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9" min="8" style="0" width="9.7"/>
    <col collapsed="false" customWidth="true" hidden="false" outlineLevel="0" max="10" min="10" style="0" width="10.71"/>
    <col collapsed="false" customWidth="true" hidden="false" outlineLevel="0" max="12" min="12" style="0" width="20.28"/>
  </cols>
  <sheetData>
    <row r="2" customFormat="false" ht="12.75" hidden="false" customHeight="false" outlineLevel="0" collapsed="false">
      <c r="A2" s="393"/>
      <c r="B2" s="394" t="s">
        <v>320</v>
      </c>
      <c r="C2" s="394"/>
      <c r="D2" s="394"/>
      <c r="E2" s="394"/>
      <c r="F2" s="394"/>
      <c r="G2" s="394"/>
      <c r="H2" s="394"/>
      <c r="I2" s="394"/>
      <c r="J2" s="394"/>
      <c r="K2" s="394"/>
      <c r="L2" s="394"/>
    </row>
    <row r="3" customFormat="false" ht="12.75" hidden="false" customHeight="false" outlineLevel="0" collapsed="false">
      <c r="A3" s="395"/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</row>
    <row r="4" customFormat="false" ht="12.75" hidden="false" customHeight="false" outlineLevel="0" collapsed="false">
      <c r="A4" s="395"/>
      <c r="B4" s="397"/>
      <c r="C4" s="397"/>
      <c r="D4" s="397"/>
      <c r="E4" s="397"/>
      <c r="F4" s="397"/>
      <c r="G4" s="397"/>
      <c r="H4" s="397"/>
      <c r="I4" s="397"/>
      <c r="J4" s="397"/>
      <c r="K4" s="397"/>
      <c r="L4" s="397"/>
    </row>
    <row r="5" customFormat="false" ht="48" hidden="false" customHeight="true" outlineLevel="0" collapsed="false">
      <c r="A5" s="398" t="s">
        <v>321</v>
      </c>
      <c r="B5" s="398"/>
      <c r="C5" s="399" t="s">
        <v>322</v>
      </c>
      <c r="D5" s="399" t="s">
        <v>323</v>
      </c>
      <c r="E5" s="399" t="s">
        <v>324</v>
      </c>
      <c r="F5" s="399" t="s">
        <v>325</v>
      </c>
      <c r="G5" s="399" t="s">
        <v>326</v>
      </c>
      <c r="H5" s="399" t="s">
        <v>327</v>
      </c>
      <c r="I5" s="399" t="s">
        <v>328</v>
      </c>
      <c r="J5" s="399" t="s">
        <v>329</v>
      </c>
      <c r="K5" s="398" t="s">
        <v>330</v>
      </c>
      <c r="L5" s="398" t="s">
        <v>323</v>
      </c>
    </row>
    <row r="6" customFormat="false" ht="12.75" hidden="false" customHeight="false" outlineLevel="0" collapsed="false">
      <c r="A6" s="392"/>
      <c r="B6" s="364"/>
      <c r="C6" s="392"/>
      <c r="D6" s="392"/>
      <c r="E6" s="392"/>
      <c r="F6" s="392"/>
      <c r="G6" s="392"/>
      <c r="H6" s="392"/>
      <c r="I6" s="392"/>
      <c r="J6" s="392"/>
      <c r="K6" s="400"/>
      <c r="L6" s="400"/>
    </row>
  </sheetData>
  <mergeCells count="5">
    <mergeCell ref="B2:L2"/>
    <mergeCell ref="B3:L3"/>
    <mergeCell ref="A5:B5"/>
    <mergeCell ref="K5:L5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7"/>
    <col collapsed="false" customWidth="true" hidden="false" outlineLevel="0" max="6" min="6" style="0" width="27.7"/>
    <col collapsed="false" customWidth="true" hidden="false" outlineLevel="0" max="7" min="7" style="0" width="12.14"/>
    <col collapsed="false" customWidth="true" hidden="false" outlineLevel="0" max="9" min="9" style="0" width="26.99"/>
  </cols>
  <sheetData>
    <row r="2" customFormat="false" ht="12.75" hidden="false" customHeight="false" outlineLevel="0" collapsed="false">
      <c r="A2" s="401" t="s">
        <v>307</v>
      </c>
      <c r="B2" s="402" t="s">
        <v>331</v>
      </c>
      <c r="C2" s="402"/>
      <c r="D2" s="402"/>
      <c r="E2" s="402" t="s">
        <v>332</v>
      </c>
      <c r="F2" s="402"/>
      <c r="G2" s="402"/>
      <c r="H2" s="402" t="s">
        <v>333</v>
      </c>
      <c r="I2" s="402"/>
    </row>
    <row r="3" customFormat="false" ht="69.95" hidden="false" customHeight="true" outlineLevel="0" collapsed="false">
      <c r="A3" s="401"/>
      <c r="B3" s="402" t="s">
        <v>334</v>
      </c>
      <c r="C3" s="403" t="s">
        <v>335</v>
      </c>
      <c r="D3" s="403" t="s">
        <v>336</v>
      </c>
      <c r="E3" s="403" t="s">
        <v>337</v>
      </c>
      <c r="F3" s="404" t="s">
        <v>338</v>
      </c>
      <c r="G3" s="403" t="s">
        <v>339</v>
      </c>
      <c r="H3" s="403" t="s">
        <v>340</v>
      </c>
      <c r="I3" s="404" t="s">
        <v>333</v>
      </c>
    </row>
    <row r="4" customFormat="false" ht="12.75" hidden="false" customHeight="false" outlineLevel="0" collapsed="false">
      <c r="A4" s="370"/>
      <c r="B4" s="370"/>
      <c r="C4" s="370"/>
      <c r="D4" s="370"/>
      <c r="E4" s="370"/>
      <c r="F4" s="370"/>
      <c r="G4" s="370"/>
      <c r="H4" s="370"/>
      <c r="I4" s="370"/>
    </row>
  </sheetData>
  <mergeCells count="4">
    <mergeCell ref="A2:A3"/>
    <mergeCell ref="B2:D2"/>
    <mergeCell ref="E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28"/>
    <col collapsed="false" customWidth="true" hidden="false" outlineLevel="0" max="3" min="3" style="0" width="3.7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6" min="6" style="0" width="3.14"/>
    <col collapsed="false" customWidth="true" hidden="false" outlineLevel="0" max="7" min="7" style="0" width="76.7"/>
  </cols>
  <sheetData>
    <row r="1" customFormat="false" ht="12.75" hidden="false" customHeight="false" outlineLevel="0" collapsed="false">
      <c r="A1" s="372"/>
      <c r="B1" s="372"/>
      <c r="C1" s="356" t="s">
        <v>309</v>
      </c>
      <c r="D1" s="356"/>
      <c r="E1" s="356"/>
      <c r="F1" s="356"/>
      <c r="G1" s="356"/>
      <c r="H1" s="372"/>
      <c r="I1" s="372"/>
    </row>
    <row r="2" customFormat="false" ht="87" hidden="false" customHeight="true" outlineLevel="0" collapsed="false">
      <c r="A2" s="369" t="s">
        <v>310</v>
      </c>
      <c r="B2" s="386" t="s">
        <v>311</v>
      </c>
      <c r="C2" s="386" t="s">
        <v>312</v>
      </c>
      <c r="D2" s="386" t="s">
        <v>313</v>
      </c>
      <c r="E2" s="386" t="s">
        <v>341</v>
      </c>
      <c r="F2" s="386" t="s">
        <v>314</v>
      </c>
      <c r="G2" s="387" t="s">
        <v>316</v>
      </c>
      <c r="H2" s="356" t="s">
        <v>317</v>
      </c>
      <c r="I2" s="369" t="s">
        <v>318</v>
      </c>
      <c r="J2" s="388" t="s">
        <v>319</v>
      </c>
    </row>
    <row r="3" customFormat="false" ht="12.75" hidden="false" customHeight="false" outlineLevel="0" collapsed="false">
      <c r="C3" s="390"/>
      <c r="D3" s="384"/>
      <c r="E3" s="405"/>
      <c r="G3" s="391"/>
      <c r="J3" s="406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3.85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9.7"/>
    <col collapsed="false" customWidth="true" hidden="false" outlineLevel="0" max="6" min="6" style="0" width="5.71"/>
    <col collapsed="false" customWidth="true" hidden="false" outlineLevel="0" max="8" min="8" style="0" width="7.7"/>
    <col collapsed="false" customWidth="true" hidden="false" outlineLevel="0" max="10" min="9" style="0" width="7.42"/>
    <col collapsed="false" customWidth="true" hidden="false" outlineLevel="0" max="12" min="11" style="0" width="6.85"/>
    <col collapsed="false" customWidth="true" hidden="false" outlineLevel="0" max="13" min="13" style="0" width="8.14"/>
    <col collapsed="false" customWidth="true" hidden="false" outlineLevel="0" max="14" min="14" style="0" width="10.41"/>
  </cols>
  <sheetData>
    <row r="2" customFormat="false" ht="12.75" hidden="false" customHeight="false" outlineLevel="0" collapsed="false">
      <c r="A2" s="407"/>
      <c r="B2" s="363"/>
      <c r="C2" s="363"/>
    </row>
    <row r="3" customFormat="false" ht="12.75" hidden="false" customHeight="false" outlineLevel="0" collapsed="false">
      <c r="B3" s="390"/>
      <c r="C3" s="390"/>
    </row>
    <row r="4" customFormat="false" ht="12.75" hidden="false" customHeight="false" outlineLevel="0" collapsed="false">
      <c r="D4" s="384"/>
    </row>
    <row r="5" customFormat="false" ht="12.75" hidden="false" customHeight="false" outlineLevel="0" collapsed="false">
      <c r="B5" s="390"/>
      <c r="C5" s="390"/>
    </row>
    <row r="6" customFormat="false" ht="12.75" hidden="false" customHeight="true" outlineLevel="0" collapsed="false">
      <c r="A6" s="387" t="s">
        <v>294</v>
      </c>
      <c r="B6" s="356" t="s">
        <v>342</v>
      </c>
      <c r="C6" s="387" t="s">
        <v>343</v>
      </c>
      <c r="D6" s="408" t="s">
        <v>344</v>
      </c>
      <c r="E6" s="356" t="s">
        <v>345</v>
      </c>
      <c r="F6" s="356"/>
      <c r="G6" s="356" t="s">
        <v>346</v>
      </c>
      <c r="H6" s="409" t="s">
        <v>347</v>
      </c>
      <c r="I6" s="410" t="s">
        <v>348</v>
      </c>
      <c r="J6" s="410"/>
      <c r="K6" s="410"/>
      <c r="L6" s="410"/>
      <c r="M6" s="387" t="s">
        <v>349</v>
      </c>
      <c r="N6" s="408" t="s">
        <v>292</v>
      </c>
    </row>
    <row r="7" customFormat="false" ht="12.75" hidden="false" customHeight="false" outlineLevel="0" collapsed="false">
      <c r="A7" s="387"/>
      <c r="B7" s="387"/>
      <c r="C7" s="387"/>
      <c r="D7" s="408"/>
      <c r="E7" s="411" t="s">
        <v>350</v>
      </c>
      <c r="F7" s="411" t="s">
        <v>351</v>
      </c>
      <c r="G7" s="356"/>
      <c r="H7" s="409"/>
      <c r="I7" s="356" t="s">
        <v>352</v>
      </c>
      <c r="J7" s="356" t="s">
        <v>353</v>
      </c>
      <c r="K7" s="356" t="s">
        <v>354</v>
      </c>
      <c r="L7" s="356" t="s">
        <v>231</v>
      </c>
      <c r="M7" s="387"/>
      <c r="N7" s="408"/>
    </row>
    <row r="8" customFormat="false" ht="12.75" hidden="false" customHeight="false" outlineLevel="0" collapsed="false">
      <c r="A8" s="370"/>
      <c r="B8" s="370"/>
      <c r="C8" s="370"/>
      <c r="D8" s="412"/>
      <c r="E8" s="412"/>
      <c r="F8" s="412"/>
      <c r="G8" s="412"/>
      <c r="H8" s="412"/>
      <c r="I8" s="412"/>
      <c r="J8" s="412"/>
      <c r="K8" s="412"/>
      <c r="L8" s="412"/>
      <c r="M8" s="412"/>
      <c r="N8" s="412"/>
    </row>
  </sheetData>
  <mergeCells count="10">
    <mergeCell ref="A6:A7"/>
    <mergeCell ref="B6:B7"/>
    <mergeCell ref="C6:C7"/>
    <mergeCell ref="D6:D7"/>
    <mergeCell ref="E6:F6"/>
    <mergeCell ref="G6:G7"/>
    <mergeCell ref="H6:H7"/>
    <mergeCell ref="I6:L6"/>
    <mergeCell ref="M6:M7"/>
    <mergeCell ref="N6:N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99"/>
    <col collapsed="false" customWidth="true" hidden="false" outlineLevel="0" max="3" min="3" style="1" width="9.85"/>
    <col collapsed="false" customWidth="true" hidden="false" outlineLevel="0" max="4" min="4" style="1" width="10.99"/>
    <col collapsed="false" customWidth="true" hidden="false" outlineLevel="0" max="5" min="5" style="1" width="50.7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A1" s="2" t="s">
        <v>13</v>
      </c>
      <c r="B1" s="2"/>
      <c r="C1" s="2"/>
      <c r="D1" s="2"/>
      <c r="E1" s="2"/>
    </row>
    <row r="2" s="3" customFormat="true" ht="24" hidden="false" customHeight="true" outlineLevel="0" collapsed="false">
      <c r="A2" s="35"/>
      <c r="B2" s="35"/>
      <c r="C2" s="35"/>
      <c r="D2" s="35"/>
      <c r="E2" s="35"/>
    </row>
    <row r="3" customFormat="false" ht="10.5" hidden="false" customHeight="true" outlineLevel="0" collapsed="false"/>
    <row r="4" s="9" customFormat="true" ht="21" hidden="false" customHeight="true" outlineLevel="0" collapsed="false">
      <c r="A4" s="5" t="s">
        <v>14</v>
      </c>
      <c r="B4" s="7" t="s">
        <v>15</v>
      </c>
      <c r="C4" s="7" t="s">
        <v>16</v>
      </c>
      <c r="D4" s="8" t="s">
        <v>17</v>
      </c>
      <c r="E4" s="8"/>
    </row>
    <row r="5" s="9" customFormat="true" ht="16.5" hidden="false" customHeight="false" outlineLevel="0" collapsed="false">
      <c r="A5" s="5"/>
      <c r="B5" s="7"/>
      <c r="C5" s="7"/>
      <c r="D5" s="10"/>
      <c r="E5" s="11" t="s">
        <v>18</v>
      </c>
    </row>
    <row r="6" customFormat="false" ht="12.95" hidden="false" customHeight="true" outlineLevel="0" collapsed="false">
      <c r="A6" s="36"/>
      <c r="B6" s="37"/>
      <c r="C6" s="37"/>
      <c r="D6" s="37"/>
      <c r="E6" s="38"/>
    </row>
    <row r="7" customFormat="false" ht="24.75" hidden="false" customHeight="true" outlineLevel="0" collapsed="false">
      <c r="A7" s="39"/>
      <c r="B7" s="39"/>
      <c r="C7" s="39"/>
      <c r="D7" s="39"/>
      <c r="E7" s="39"/>
    </row>
    <row r="8" customFormat="false" ht="12.95" hidden="false" customHeight="true" outlineLevel="0" collapsed="false">
      <c r="A8" s="22"/>
      <c r="B8" s="23"/>
      <c r="C8" s="24"/>
      <c r="D8" s="40"/>
      <c r="E8" s="40"/>
    </row>
    <row r="9" customFormat="false" ht="12.95" hidden="false" customHeight="true" outlineLevel="0" collapsed="false">
      <c r="A9" s="28"/>
      <c r="B9" s="24"/>
      <c r="C9" s="24"/>
      <c r="D9" s="24"/>
      <c r="E9" s="40"/>
    </row>
    <row r="10" customFormat="false" ht="16.5" hidden="false" customHeight="false" outlineLevel="0" collapsed="false">
      <c r="A10" s="32"/>
      <c r="B10" s="33"/>
      <c r="C10" s="33"/>
      <c r="D10" s="33"/>
      <c r="E10" s="34"/>
    </row>
  </sheetData>
  <mergeCells count="8">
    <mergeCell ref="A1:E1"/>
    <mergeCell ref="A2:E2"/>
    <mergeCell ref="A4:A5"/>
    <mergeCell ref="B4:B5"/>
    <mergeCell ref="C4:C5"/>
    <mergeCell ref="D4:E4"/>
    <mergeCell ref="A7:E7"/>
    <mergeCell ref="D8:E8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102.7"/>
    <col collapsed="false" customWidth="true" hidden="false" outlineLevel="0" max="9" min="9" style="0" width="8.85"/>
  </cols>
  <sheetData>
    <row r="2" s="416" customFormat="true" ht="77.25" hidden="false" customHeight="false" outlineLevel="0" collapsed="false">
      <c r="A2" s="413" t="s">
        <v>307</v>
      </c>
      <c r="B2" s="413" t="s">
        <v>355</v>
      </c>
      <c r="C2" s="413" t="s">
        <v>356</v>
      </c>
      <c r="D2" s="413" t="s">
        <v>357</v>
      </c>
      <c r="E2" s="413" t="s">
        <v>358</v>
      </c>
      <c r="F2" s="413" t="s">
        <v>359</v>
      </c>
      <c r="G2" s="413" t="s">
        <v>360</v>
      </c>
      <c r="H2" s="414" t="s">
        <v>361</v>
      </c>
      <c r="I2" s="415" t="s">
        <v>362</v>
      </c>
    </row>
    <row r="3" customFormat="false" ht="12.75" hidden="false" customHeight="false" outlineLevel="0" collapsed="false">
      <c r="H3" s="417"/>
      <c r="I3" s="418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1.42"/>
    <col collapsed="false" customWidth="true" hidden="false" outlineLevel="0" max="7" min="7" style="0" width="28.14"/>
  </cols>
  <sheetData>
    <row r="2" customFormat="false" ht="12.75" hidden="false" customHeight="false" outlineLevel="0" collapsed="false">
      <c r="A2" s="366"/>
      <c r="B2" s="366"/>
      <c r="C2" s="366"/>
      <c r="D2" s="366"/>
      <c r="E2" s="366"/>
      <c r="F2" s="366"/>
      <c r="G2" s="366"/>
    </row>
    <row r="3" customFormat="false" ht="12.75" hidden="false" customHeight="false" outlineLevel="0" collapsed="false">
      <c r="A3" s="366"/>
      <c r="B3" s="366"/>
      <c r="C3" s="366"/>
      <c r="D3" s="366"/>
      <c r="E3" s="366"/>
      <c r="F3" s="366"/>
      <c r="G3" s="366"/>
    </row>
    <row r="5" customFormat="false" ht="38.25" hidden="false" customHeight="false" outlineLevel="0" collapsed="false">
      <c r="A5" s="369" t="s">
        <v>363</v>
      </c>
      <c r="B5" s="369" t="s">
        <v>364</v>
      </c>
      <c r="C5" s="369" t="s">
        <v>365</v>
      </c>
      <c r="D5" s="369" t="s">
        <v>366</v>
      </c>
      <c r="E5" s="369" t="s">
        <v>367</v>
      </c>
      <c r="F5" s="356" t="s">
        <v>368</v>
      </c>
      <c r="G5" s="356" t="s">
        <v>293</v>
      </c>
    </row>
    <row r="6" customFormat="false" ht="12.75" hidden="false" customHeight="false" outlineLevel="0" collapsed="false">
      <c r="F6" s="419"/>
      <c r="G6" s="419"/>
    </row>
  </sheetData>
  <mergeCells count="2">
    <mergeCell ref="A2:G2"/>
    <mergeCell ref="A3:G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C3" activeCellId="0" sqref="A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34.56"/>
    <col collapsed="false" customWidth="true" hidden="false" outlineLevel="0" max="4" min="4" style="0" width="7.42"/>
    <col collapsed="false" customWidth="true" hidden="false" outlineLevel="0" max="6" min="6" style="0" width="5.41"/>
    <col collapsed="false" customWidth="true" hidden="false" outlineLevel="0" max="9" min="9" style="0" width="7.56"/>
    <col collapsed="false" customWidth="true" hidden="false" outlineLevel="0" max="10" min="10" style="0" width="3.99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28" min="13" style="0" width="2.84"/>
  </cols>
  <sheetData>
    <row r="1" customFormat="false" ht="12.75" hidden="false" customHeight="false" outlineLevel="0" collapsed="false">
      <c r="A1" s="353"/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  <c r="R1" s="353"/>
      <c r="S1" s="353"/>
      <c r="T1" s="353"/>
      <c r="U1" s="353"/>
      <c r="V1" s="353"/>
      <c r="W1" s="353"/>
      <c r="X1" s="353"/>
    </row>
    <row r="3" customFormat="false" ht="87.95" hidden="false" customHeight="true" outlineLevel="0" collapsed="false">
      <c r="A3" s="420" t="s">
        <v>307</v>
      </c>
      <c r="B3" s="369" t="s">
        <v>334</v>
      </c>
      <c r="C3" s="387"/>
      <c r="D3" s="369" t="s">
        <v>369</v>
      </c>
      <c r="E3" s="369" t="s">
        <v>370</v>
      </c>
      <c r="F3" s="369" t="s">
        <v>371</v>
      </c>
      <c r="G3" s="369" t="s">
        <v>372</v>
      </c>
      <c r="H3" s="369" t="s">
        <v>373</v>
      </c>
      <c r="I3" s="369" t="s">
        <v>374</v>
      </c>
      <c r="J3" s="369" t="s">
        <v>375</v>
      </c>
      <c r="K3" s="369" t="s">
        <v>376</v>
      </c>
      <c r="L3" s="420" t="s">
        <v>377</v>
      </c>
      <c r="M3" s="387" t="n">
        <v>21</v>
      </c>
      <c r="N3" s="356" t="n">
        <v>22</v>
      </c>
      <c r="O3" s="356" t="n">
        <v>23</v>
      </c>
      <c r="P3" s="356" t="n">
        <v>24</v>
      </c>
      <c r="Q3" s="356" t="n">
        <v>25</v>
      </c>
      <c r="R3" s="356" t="n">
        <v>26</v>
      </c>
      <c r="S3" s="356" t="n">
        <v>48</v>
      </c>
      <c r="T3" s="356" t="n">
        <v>49</v>
      </c>
      <c r="U3" s="356" t="n">
        <v>50</v>
      </c>
      <c r="V3" s="356" t="n">
        <v>51</v>
      </c>
      <c r="W3" s="356" t="n">
        <v>52</v>
      </c>
      <c r="X3" s="356" t="n">
        <v>53</v>
      </c>
      <c r="Y3" s="402" t="n">
        <v>54</v>
      </c>
      <c r="Z3" s="402" t="n">
        <v>55</v>
      </c>
      <c r="AA3" s="402" t="n">
        <v>56</v>
      </c>
      <c r="AB3" s="402" t="n">
        <v>57</v>
      </c>
    </row>
    <row r="4" customFormat="false" ht="12.75" hidden="false" customHeight="false" outlineLevel="0" collapsed="false">
      <c r="A4" s="421"/>
      <c r="B4" s="422"/>
      <c r="C4" s="423"/>
      <c r="D4" s="422"/>
      <c r="E4" s="422"/>
      <c r="F4" s="422"/>
      <c r="G4" s="422"/>
      <c r="H4" s="422"/>
      <c r="I4" s="422"/>
      <c r="J4" s="422"/>
      <c r="K4" s="422"/>
      <c r="L4" s="422"/>
      <c r="M4" s="424"/>
      <c r="N4" s="424"/>
      <c r="O4" s="424"/>
      <c r="P4" s="424"/>
      <c r="Q4" s="424"/>
      <c r="R4" s="424"/>
      <c r="S4" s="424"/>
      <c r="T4" s="424"/>
      <c r="U4" s="424"/>
      <c r="V4" s="424"/>
      <c r="W4" s="424"/>
      <c r="X4" s="425"/>
      <c r="Y4" s="424"/>
      <c r="Z4" s="424"/>
      <c r="AA4" s="424"/>
      <c r="AB4" s="424"/>
    </row>
    <row r="12" customFormat="false" ht="12.75" hidden="false" customHeight="false" outlineLevel="0" collapsed="false">
      <c r="Q12" s="390"/>
    </row>
  </sheetData>
  <mergeCells count="1">
    <mergeCell ref="A1:X1"/>
  </mergeCells>
  <printOptions headings="false" gridLines="false" gridLinesSet="true" horizontalCentered="false" verticalCentered="false"/>
  <pageMargins left="0.590277777777778" right="0.590277777777778" top="0.354166666666667" bottom="0.472222222222222" header="0.236111111111111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0" width="28.41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4.56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3" min="13" style="0" width="14.56"/>
  </cols>
  <sheetData>
    <row r="1" customFormat="false" ht="12.75" hidden="false" customHeight="false" outlineLevel="0" collapsed="false">
      <c r="A1" s="366"/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</row>
    <row r="2" customFormat="false" ht="12.75" hidden="false" customHeight="true" outlineLevel="0" collapsed="false">
      <c r="C2" s="366"/>
      <c r="D2" s="366"/>
      <c r="E2" s="366"/>
      <c r="F2" s="366"/>
      <c r="G2" s="366"/>
      <c r="H2" s="366"/>
      <c r="I2" s="366"/>
      <c r="J2" s="366"/>
      <c r="K2" s="366"/>
      <c r="L2" s="366"/>
    </row>
    <row r="3" s="426" customFormat="true" ht="12.75" hidden="false" customHeight="true" outlineLevel="0" collapsed="false"/>
    <row r="4" customFormat="false" ht="12.75" hidden="false" customHeight="true" outlineLevel="0" collapsed="false">
      <c r="C4" s="366" t="s">
        <v>378</v>
      </c>
      <c r="D4" s="366"/>
      <c r="E4" s="366"/>
      <c r="F4" s="366"/>
      <c r="G4" s="366"/>
      <c r="H4" s="366"/>
      <c r="I4" s="366"/>
      <c r="J4" s="366"/>
      <c r="K4" s="366"/>
      <c r="L4" s="366"/>
    </row>
    <row r="5" customFormat="false" ht="13.5" hidden="false" customHeight="true" outlineLevel="0" collapsed="false">
      <c r="A5" s="427"/>
      <c r="B5" s="427"/>
      <c r="C5" s="427"/>
      <c r="D5" s="427"/>
      <c r="E5" s="427"/>
      <c r="F5" s="427"/>
      <c r="G5" s="427"/>
      <c r="H5" s="427"/>
      <c r="I5" s="427"/>
      <c r="J5" s="427"/>
      <c r="K5" s="427"/>
      <c r="L5" s="427"/>
      <c r="M5" s="427"/>
    </row>
    <row r="6" customFormat="false" ht="13.5" hidden="false" customHeight="true" outlineLevel="0" collapsed="false">
      <c r="A6" s="428" t="s">
        <v>379</v>
      </c>
      <c r="B6" s="428" t="s">
        <v>289</v>
      </c>
      <c r="C6" s="429" t="s">
        <v>380</v>
      </c>
      <c r="D6" s="428" t="s">
        <v>381</v>
      </c>
      <c r="E6" s="428" t="s">
        <v>382</v>
      </c>
      <c r="F6" s="430"/>
      <c r="G6" s="430"/>
      <c r="H6" s="430"/>
      <c r="I6" s="429" t="s">
        <v>383</v>
      </c>
      <c r="J6" s="429"/>
      <c r="K6" s="430"/>
      <c r="L6" s="430"/>
      <c r="M6" s="430"/>
    </row>
    <row r="7" customFormat="false" ht="13.5" hidden="false" customHeight="true" outlineLevel="0" collapsed="false">
      <c r="A7" s="428"/>
      <c r="B7" s="428"/>
      <c r="C7" s="428"/>
      <c r="D7" s="428"/>
      <c r="E7" s="428"/>
      <c r="F7" s="430" t="s">
        <v>384</v>
      </c>
      <c r="G7" s="430"/>
      <c r="H7" s="430"/>
      <c r="I7" s="428" t="s">
        <v>385</v>
      </c>
      <c r="J7" s="428" t="s">
        <v>386</v>
      </c>
      <c r="K7" s="430" t="s">
        <v>384</v>
      </c>
      <c r="L7" s="430"/>
      <c r="M7" s="430"/>
    </row>
    <row r="8" customFormat="false" ht="73.5" hidden="false" customHeight="true" outlineLevel="0" collapsed="false">
      <c r="A8" s="428"/>
      <c r="B8" s="428"/>
      <c r="C8" s="428"/>
      <c r="D8" s="428"/>
      <c r="E8" s="428"/>
      <c r="F8" s="428" t="s">
        <v>387</v>
      </c>
      <c r="G8" s="428" t="s">
        <v>388</v>
      </c>
      <c r="H8" s="428" t="s">
        <v>389</v>
      </c>
      <c r="I8" s="428"/>
      <c r="J8" s="428"/>
      <c r="K8" s="428" t="s">
        <v>387</v>
      </c>
      <c r="L8" s="428" t="s">
        <v>388</v>
      </c>
      <c r="M8" s="428" t="s">
        <v>389</v>
      </c>
    </row>
    <row r="9" customFormat="false" ht="12.75" hidden="false" customHeight="false" outlineLevel="0" collapsed="false">
      <c r="C9" s="417"/>
      <c r="H9" s="389"/>
      <c r="J9" s="389"/>
      <c r="M9" s="389"/>
    </row>
  </sheetData>
  <mergeCells count="16">
    <mergeCell ref="A1:M1"/>
    <mergeCell ref="C2:L2"/>
    <mergeCell ref="C4:L4"/>
    <mergeCell ref="A5:M5"/>
    <mergeCell ref="A6:A8"/>
    <mergeCell ref="B6:B8"/>
    <mergeCell ref="C6:C8"/>
    <mergeCell ref="D6:D8"/>
    <mergeCell ref="E6:E8"/>
    <mergeCell ref="F6:H6"/>
    <mergeCell ref="I6:J6"/>
    <mergeCell ref="K6:M6"/>
    <mergeCell ref="F7:H7"/>
    <mergeCell ref="I7:I8"/>
    <mergeCell ref="J7:J8"/>
    <mergeCell ref="K7:M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6.99"/>
    <col collapsed="false" customWidth="true" hidden="false" outlineLevel="0" max="5" min="5" style="0" width="10.71"/>
    <col collapsed="false" customWidth="true" hidden="false" outlineLevel="0" max="6" min="6" style="0" width="5.99"/>
    <col collapsed="false" customWidth="true" hidden="false" outlineLevel="0" max="10" min="10" style="0" width="40.7"/>
  </cols>
  <sheetData>
    <row r="1" customFormat="false" ht="12.75" hidden="false" customHeight="false" outlineLevel="0" collapsed="false">
      <c r="A1" s="356" t="s">
        <v>299</v>
      </c>
      <c r="B1" s="356" t="s">
        <v>307</v>
      </c>
      <c r="C1" s="356" t="s">
        <v>390</v>
      </c>
      <c r="D1" s="356" t="s">
        <v>334</v>
      </c>
      <c r="E1" s="356" t="s">
        <v>391</v>
      </c>
      <c r="F1" s="356" t="s">
        <v>392</v>
      </c>
      <c r="G1" s="356" t="s">
        <v>393</v>
      </c>
      <c r="H1" s="356" t="s">
        <v>332</v>
      </c>
      <c r="I1" s="356" t="s">
        <v>394</v>
      </c>
      <c r="J1" s="380" t="s">
        <v>395</v>
      </c>
      <c r="K1" s="380" t="s">
        <v>396</v>
      </c>
    </row>
    <row r="2" customFormat="false" ht="12.75" hidden="false" customHeight="false" outlineLevel="0" collapsed="false">
      <c r="A2" s="431"/>
      <c r="B2" s="431"/>
      <c r="C2" s="376"/>
      <c r="D2" s="392"/>
      <c r="E2" s="392"/>
      <c r="F2" s="392"/>
      <c r="G2" s="392"/>
      <c r="H2" s="432"/>
      <c r="I2" s="392"/>
      <c r="J2" s="376"/>
      <c r="K2" s="392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  <col collapsed="false" customWidth="true" hidden="false" outlineLevel="0" max="9" min="9" style="0" width="2.56"/>
  </cols>
  <sheetData>
    <row r="6" customFormat="false" ht="45" hidden="false" customHeight="true" outlineLevel="0" collapsed="false">
      <c r="A6" s="402" t="s">
        <v>397</v>
      </c>
      <c r="B6" s="433" t="s">
        <v>346</v>
      </c>
      <c r="C6" s="404" t="s">
        <v>398</v>
      </c>
      <c r="D6" s="434" t="s">
        <v>304</v>
      </c>
      <c r="E6" s="404" t="s">
        <v>399</v>
      </c>
      <c r="F6" s="435" t="s">
        <v>304</v>
      </c>
    </row>
    <row r="7" customFormat="false" ht="12.75" hidden="false" customHeight="false" outlineLevel="0" collapsed="false">
      <c r="A7" s="436"/>
      <c r="B7" s="372"/>
      <c r="C7" s="436"/>
      <c r="D7" s="372"/>
      <c r="E7" s="436"/>
      <c r="F7" s="372"/>
    </row>
    <row r="10" customFormat="false" ht="12.75" hidden="false" customHeight="false" outlineLevel="0" collapsed="false">
      <c r="A10" s="0" t="s">
        <v>400</v>
      </c>
    </row>
    <row r="11" customFormat="false" ht="12.75" hidden="false" customHeight="false" outlineLevel="0" collapsed="false">
      <c r="A11" s="0" t="s">
        <v>401</v>
      </c>
    </row>
    <row r="12" customFormat="false" ht="12.75" hidden="false" customHeight="false" outlineLevel="0" collapsed="false">
      <c r="A12" s="0" t="s">
        <v>402</v>
      </c>
    </row>
    <row r="13" customFormat="false" ht="12.75" hidden="false" customHeight="false" outlineLevel="0" collapsed="false">
      <c r="A13" s="0" t="s">
        <v>403</v>
      </c>
    </row>
    <row r="14" customFormat="false" ht="12.75" hidden="false" customHeight="false" outlineLevel="0" collapsed="false">
      <c r="A14" s="0" t="s">
        <v>404</v>
      </c>
    </row>
    <row r="15" customFormat="false" ht="12.75" hidden="false" customHeight="false" outlineLevel="0" collapsed="false">
      <c r="A15" s="0" t="s">
        <v>405</v>
      </c>
    </row>
    <row r="16" customFormat="false" ht="12.75" hidden="false" customHeight="false" outlineLevel="0" collapsed="false">
      <c r="A16" s="0" t="s">
        <v>406</v>
      </c>
    </row>
    <row r="17" customFormat="false" ht="12.75" hidden="false" customHeight="false" outlineLevel="0" collapsed="false">
      <c r="A17" s="0" t="s">
        <v>407</v>
      </c>
    </row>
    <row r="18" customFormat="false" ht="12.75" hidden="false" customHeight="false" outlineLevel="0" collapsed="false">
      <c r="A18" s="0" t="s">
        <v>408</v>
      </c>
    </row>
    <row r="19" customFormat="false" ht="12.75" hidden="false" customHeight="false" outlineLevel="0" collapsed="false">
      <c r="A19" s="0" t="s">
        <v>409</v>
      </c>
    </row>
    <row r="20" customFormat="false" ht="12.75" hidden="false" customHeight="false" outlineLevel="0" collapsed="false">
      <c r="A20" s="0" t="s">
        <v>410</v>
      </c>
    </row>
    <row r="21" customFormat="false" ht="12.75" hidden="false" customHeight="false" outlineLevel="0" collapsed="false">
      <c r="A21" s="0" t="s">
        <v>411</v>
      </c>
    </row>
    <row r="22" customFormat="false" ht="12.75" hidden="false" customHeight="false" outlineLevel="0" collapsed="false">
      <c r="A22" s="0" t="s">
        <v>412</v>
      </c>
    </row>
    <row r="23" customFormat="false" ht="12.75" hidden="false" customHeight="false" outlineLevel="0" collapsed="false">
      <c r="A23" s="0" t="s">
        <v>413</v>
      </c>
    </row>
    <row r="24" customFormat="false" ht="12.75" hidden="false" customHeight="false" outlineLevel="0" collapsed="false">
      <c r="A24" s="0" t="s">
        <v>414</v>
      </c>
    </row>
    <row r="25" customFormat="false" ht="12.75" hidden="false" customHeight="false" outlineLevel="0" collapsed="false">
      <c r="A25" s="0" t="s">
        <v>415</v>
      </c>
    </row>
    <row r="26" customFormat="false" ht="12.75" hidden="false" customHeight="false" outlineLevel="0" collapsed="false">
      <c r="A26" s="0" t="s">
        <v>416</v>
      </c>
    </row>
    <row r="27" customFormat="false" ht="12.75" hidden="false" customHeight="false" outlineLevel="0" collapsed="false">
      <c r="A27" s="0" t="s">
        <v>4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3" style="0" width="16.28"/>
    <col collapsed="false" customWidth="true" hidden="false" outlineLevel="0" max="4" min="4" style="0" width="10.41"/>
    <col collapsed="false" customWidth="true" hidden="false" outlineLevel="0" max="6" min="5" style="0" width="11.56"/>
    <col collapsed="false" customWidth="true" hidden="false" outlineLevel="0" max="7" min="7" style="0" width="19.7"/>
    <col collapsed="false" customWidth="true" hidden="false" outlineLevel="0" max="16" min="16" style="0" width="20.41"/>
  </cols>
  <sheetData>
    <row r="1" customFormat="false" ht="12.75" hidden="false" customHeight="false" outlineLevel="0" collapsed="false">
      <c r="A1" s="437"/>
      <c r="B1" s="390"/>
      <c r="C1" s="390"/>
      <c r="G1" s="438"/>
      <c r="H1" s="438"/>
    </row>
    <row r="2" customFormat="false" ht="12.75" hidden="false" customHeight="false" outlineLevel="0" collapsed="false">
      <c r="A2" s="437"/>
      <c r="B2" s="390"/>
      <c r="C2" s="390"/>
      <c r="G2" s="438"/>
      <c r="H2" s="438"/>
    </row>
    <row r="3" customFormat="false" ht="12.75" hidden="false" customHeight="false" outlineLevel="0" collapsed="false">
      <c r="A3" s="437"/>
      <c r="B3" s="390"/>
      <c r="C3" s="390"/>
      <c r="G3" s="438"/>
      <c r="H3" s="438"/>
    </row>
    <row r="4" customFormat="false" ht="12.75" hidden="false" customHeight="false" outlineLevel="0" collapsed="false">
      <c r="A4" s="437"/>
      <c r="B4" s="390"/>
      <c r="C4" s="390"/>
      <c r="G4" s="438"/>
      <c r="H4" s="438"/>
    </row>
    <row r="5" customFormat="false" ht="24.75" hidden="false" customHeight="true" outlineLevel="0" collapsed="false">
      <c r="A5" s="439" t="s">
        <v>418</v>
      </c>
      <c r="B5" s="439"/>
      <c r="C5" s="439"/>
      <c r="D5" s="439"/>
      <c r="E5" s="439"/>
      <c r="F5" s="439"/>
      <c r="G5" s="439"/>
      <c r="H5" s="438"/>
    </row>
    <row r="6" customFormat="false" ht="12.75" hidden="false" customHeight="false" outlineLevel="0" collapsed="false">
      <c r="A6" s="438"/>
      <c r="G6" s="438"/>
      <c r="H6" s="438"/>
    </row>
    <row r="7" customFormat="false" ht="99.75" hidden="false" customHeight="true" outlineLevel="0" collapsed="false">
      <c r="A7" s="356" t="s">
        <v>419</v>
      </c>
      <c r="B7" s="420" t="s">
        <v>346</v>
      </c>
      <c r="C7" s="413" t="s">
        <v>420</v>
      </c>
      <c r="D7" s="420" t="s">
        <v>216</v>
      </c>
      <c r="E7" s="413" t="s">
        <v>292</v>
      </c>
      <c r="F7" s="413" t="s">
        <v>304</v>
      </c>
      <c r="G7" s="414" t="s">
        <v>397</v>
      </c>
      <c r="H7" s="356" t="s">
        <v>421</v>
      </c>
      <c r="I7" s="440" t="s">
        <v>422</v>
      </c>
      <c r="J7" s="440" t="s">
        <v>423</v>
      </c>
      <c r="K7" s="440" t="s">
        <v>424</v>
      </c>
      <c r="L7" s="440" t="s">
        <v>425</v>
      </c>
      <c r="M7" s="440" t="s">
        <v>426</v>
      </c>
      <c r="N7" s="440" t="s">
        <v>427</v>
      </c>
      <c r="O7" s="440" t="s">
        <v>428</v>
      </c>
    </row>
  </sheetData>
  <mergeCells count="1">
    <mergeCell ref="A5:G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.71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6" min="5" style="0" width="4.7"/>
    <col collapsed="false" customWidth="true" hidden="false" outlineLevel="0" max="7" min="7" style="0" width="26.99"/>
    <col collapsed="false" customWidth="true" hidden="false" outlineLevel="0" max="8" min="8" style="0" width="5.71"/>
    <col collapsed="false" customWidth="true" hidden="false" outlineLevel="0" max="12" min="9" style="0" width="4.7"/>
    <col collapsed="false" customWidth="true" hidden="false" outlineLevel="0" max="14" min="13" style="0" width="5.71"/>
    <col collapsed="false" customWidth="true" hidden="false" outlineLevel="0" max="16" min="15" style="0" width="4.7"/>
    <col collapsed="false" customWidth="true" hidden="false" outlineLevel="0" max="17" min="17" style="0" width="5.71"/>
    <col collapsed="false" customWidth="true" hidden="false" outlineLevel="0" max="18" min="18" style="0" width="6.7"/>
  </cols>
  <sheetData>
    <row r="2" customFormat="false" ht="15.75" hidden="false" customHeight="false" outlineLevel="0" collapsed="false">
      <c r="A2" s="373" t="s">
        <v>429</v>
      </c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  <c r="Q2" s="373"/>
      <c r="R2" s="373"/>
    </row>
    <row r="4" customFormat="false" ht="15.75" hidden="false" customHeight="false" outlineLevel="0" collapsed="false">
      <c r="A4" s="373"/>
      <c r="B4" s="373"/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3"/>
    </row>
    <row r="6" customFormat="false" ht="15" hidden="false" customHeight="true" outlineLevel="0" collapsed="false">
      <c r="A6" s="441" t="s">
        <v>331</v>
      </c>
      <c r="B6" s="442" t="s">
        <v>321</v>
      </c>
      <c r="C6" s="443" t="s">
        <v>430</v>
      </c>
      <c r="D6" s="443" t="s">
        <v>431</v>
      </c>
      <c r="E6" s="443" t="s">
        <v>432</v>
      </c>
      <c r="F6" s="443" t="s">
        <v>433</v>
      </c>
      <c r="G6" s="441" t="s">
        <v>434</v>
      </c>
      <c r="H6" s="443" t="s">
        <v>435</v>
      </c>
      <c r="I6" s="443" t="s">
        <v>436</v>
      </c>
      <c r="J6" s="443" t="s">
        <v>437</v>
      </c>
      <c r="K6" s="443" t="s">
        <v>438</v>
      </c>
      <c r="L6" s="443" t="s">
        <v>439</v>
      </c>
      <c r="M6" s="441" t="s">
        <v>440</v>
      </c>
      <c r="N6" s="441"/>
      <c r="O6" s="443" t="s">
        <v>441</v>
      </c>
      <c r="P6" s="443" t="s">
        <v>442</v>
      </c>
      <c r="Q6" s="443" t="s">
        <v>443</v>
      </c>
      <c r="R6" s="443" t="s">
        <v>444</v>
      </c>
    </row>
    <row r="7" customFormat="false" ht="15" hidden="false" customHeight="true" outlineLevel="0" collapsed="false">
      <c r="A7" s="441"/>
      <c r="B7" s="442"/>
      <c r="C7" s="443"/>
      <c r="D7" s="443"/>
      <c r="E7" s="443"/>
      <c r="F7" s="443"/>
      <c r="G7" s="441"/>
      <c r="H7" s="443"/>
      <c r="I7" s="443"/>
      <c r="J7" s="443"/>
      <c r="K7" s="443"/>
      <c r="L7" s="443"/>
      <c r="M7" s="441"/>
      <c r="N7" s="441"/>
      <c r="O7" s="443"/>
      <c r="P7" s="443"/>
      <c r="Q7" s="443"/>
      <c r="R7" s="443"/>
    </row>
    <row r="8" customFormat="false" ht="15" hidden="false" customHeight="true" outlineLevel="0" collapsed="false">
      <c r="A8" s="441"/>
      <c r="B8" s="442"/>
      <c r="C8" s="443"/>
      <c r="D8" s="443"/>
      <c r="E8" s="443"/>
      <c r="F8" s="443"/>
      <c r="G8" s="441"/>
      <c r="H8" s="443"/>
      <c r="I8" s="443"/>
      <c r="J8" s="443"/>
      <c r="K8" s="443"/>
      <c r="L8" s="443"/>
      <c r="M8" s="442" t="s">
        <v>445</v>
      </c>
      <c r="N8" s="443" t="s">
        <v>446</v>
      </c>
      <c r="O8" s="443"/>
      <c r="P8" s="443"/>
      <c r="Q8" s="443"/>
      <c r="R8" s="443"/>
    </row>
    <row r="9" customFormat="false" ht="15" hidden="false" customHeight="true" outlineLevel="0" collapsed="false">
      <c r="A9" s="441"/>
      <c r="B9" s="442"/>
      <c r="C9" s="443"/>
      <c r="D9" s="443"/>
      <c r="E9" s="443"/>
      <c r="F9" s="443"/>
      <c r="G9" s="441"/>
      <c r="H9" s="443"/>
      <c r="I9" s="443"/>
      <c r="J9" s="443"/>
      <c r="K9" s="443"/>
      <c r="L9" s="443"/>
      <c r="M9" s="442"/>
      <c r="N9" s="443"/>
      <c r="O9" s="443"/>
      <c r="P9" s="443"/>
      <c r="Q9" s="443"/>
      <c r="R9" s="443"/>
    </row>
    <row r="10" customFormat="false" ht="15" hidden="false" customHeight="true" outlineLevel="0" collapsed="false">
      <c r="A10" s="441"/>
      <c r="B10" s="442"/>
      <c r="C10" s="443"/>
      <c r="D10" s="443"/>
      <c r="E10" s="443"/>
      <c r="F10" s="443"/>
      <c r="G10" s="441"/>
      <c r="H10" s="443"/>
      <c r="I10" s="443"/>
      <c r="J10" s="443"/>
      <c r="K10" s="443"/>
      <c r="L10" s="443"/>
      <c r="M10" s="442"/>
      <c r="N10" s="443"/>
      <c r="O10" s="443"/>
      <c r="P10" s="443"/>
      <c r="Q10" s="443"/>
      <c r="R10" s="443"/>
    </row>
  </sheetData>
  <mergeCells count="21">
    <mergeCell ref="A2:R2"/>
    <mergeCell ref="A4:R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N7"/>
    <mergeCell ref="O6:O10"/>
    <mergeCell ref="P6:P10"/>
    <mergeCell ref="Q6:Q10"/>
    <mergeCell ref="R6:R10"/>
    <mergeCell ref="M8:M10"/>
    <mergeCell ref="N8:N10"/>
  </mergeCells>
  <printOptions headings="false" gridLines="false" gridLinesSet="true" horizontalCentered="false" verticalCentered="false"/>
  <pageMargins left="0.708333333333333" right="0.629861111111111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</cols>
  <sheetData>
    <row r="4" s="444" customFormat="true" ht="12.75" hidden="false" customHeight="false" outlineLevel="0" collapsed="false"/>
    <row r="5" s="444" customFormat="true" ht="12.75" hidden="false" customHeight="false" outlineLevel="0" collapsed="false"/>
    <row r="6" s="444" customFormat="true" ht="50.25" hidden="false" customHeight="false" outlineLevel="0" collapsed="false">
      <c r="A6" s="380" t="s">
        <v>447</v>
      </c>
      <c r="B6" s="445" t="s">
        <v>448</v>
      </c>
      <c r="C6" s="446" t="s">
        <v>449</v>
      </c>
      <c r="D6" s="447" t="s">
        <v>450</v>
      </c>
      <c r="E6" s="446" t="s">
        <v>451</v>
      </c>
      <c r="F6" s="445" t="s">
        <v>450</v>
      </c>
    </row>
    <row r="7" s="444" customFormat="true" ht="12.75" hidden="false" customHeight="false" outlineLevel="0" collapsed="false">
      <c r="A7" s="448"/>
      <c r="B7" s="449"/>
      <c r="C7" s="448"/>
      <c r="D7" s="449"/>
      <c r="E7" s="448"/>
      <c r="F7" s="449"/>
    </row>
    <row r="8" s="444" customFormat="true" ht="12.75" hidden="false" customHeight="false" outlineLevel="0" collapsed="false"/>
    <row r="9" s="444" customFormat="true" ht="12.75" hidden="false" customHeight="false" outlineLevel="0" collapsed="false"/>
    <row r="10" s="444" customFormat="true" ht="12.75" hidden="false" customHeight="false" outlineLevel="0" collapsed="false">
      <c r="A10" s="444" t="s">
        <v>452</v>
      </c>
    </row>
    <row r="11" s="444" customFormat="true" ht="12.75" hidden="false" customHeight="false" outlineLevel="0" collapsed="false">
      <c r="A11" s="444" t="s">
        <v>453</v>
      </c>
    </row>
    <row r="12" s="444" customFormat="true" ht="12.75" hidden="false" customHeight="false" outlineLevel="0" collapsed="false">
      <c r="A12" s="444" t="s">
        <v>454</v>
      </c>
    </row>
    <row r="13" s="444" customFormat="true" ht="12.75" hidden="false" customHeight="false" outlineLevel="0" collapsed="false">
      <c r="A13" s="444" t="s">
        <v>455</v>
      </c>
    </row>
    <row r="14" s="444" customFormat="true" ht="12.75" hidden="false" customHeight="false" outlineLevel="0" collapsed="false">
      <c r="A14" s="444" t="s">
        <v>456</v>
      </c>
    </row>
    <row r="15" s="444" customFormat="true" ht="12.75" hidden="false" customHeight="false" outlineLevel="0" collapsed="false">
      <c r="A15" s="444" t="s">
        <v>457</v>
      </c>
    </row>
    <row r="16" s="444" customFormat="true" ht="12.75" hidden="false" customHeight="false" outlineLevel="0" collapsed="false">
      <c r="A16" s="444" t="s">
        <v>458</v>
      </c>
    </row>
    <row r="17" s="444" customFormat="true" ht="12.75" hidden="false" customHeight="false" outlineLevel="0" collapsed="false">
      <c r="A17" s="444" t="s">
        <v>459</v>
      </c>
    </row>
    <row r="18" s="444" customFormat="true" ht="12.75" hidden="false" customHeight="false" outlineLevel="0" collapsed="false">
      <c r="A18" s="444" t="s">
        <v>460</v>
      </c>
    </row>
    <row r="19" s="444" customFormat="true" ht="12.75" hidden="false" customHeight="false" outlineLevel="0" collapsed="false">
      <c r="A19" s="444" t="s">
        <v>461</v>
      </c>
    </row>
    <row r="20" s="444" customFormat="true" ht="12.75" hidden="false" customHeight="false" outlineLevel="0" collapsed="false">
      <c r="A20" s="444" t="s">
        <v>462</v>
      </c>
    </row>
    <row r="21" s="444" customFormat="true" ht="12.75" hidden="false" customHeight="false" outlineLevel="0" collapsed="false">
      <c r="A21" s="444" t="s">
        <v>463</v>
      </c>
    </row>
    <row r="22" s="444" customFormat="true" ht="12.75" hidden="false" customHeight="false" outlineLevel="0" collapsed="false">
      <c r="A22" s="444" t="s">
        <v>464</v>
      </c>
    </row>
    <row r="23" s="444" customFormat="true" ht="12.75" hidden="false" customHeight="false" outlineLevel="0" collapsed="false">
      <c r="A23" s="444" t="s">
        <v>465</v>
      </c>
    </row>
    <row r="24" s="444" customFormat="true" ht="12.75" hidden="false" customHeight="false" outlineLevel="0" collapsed="false">
      <c r="A24" s="444" t="s">
        <v>466</v>
      </c>
    </row>
    <row r="25" s="444" customFormat="true" ht="12.75" hidden="false" customHeight="false" outlineLevel="0" collapsed="false">
      <c r="A25" s="444" t="s">
        <v>467</v>
      </c>
    </row>
    <row r="26" s="444" customFormat="true" ht="12.75" hidden="false" customHeight="false" outlineLevel="0" collapsed="false">
      <c r="A26" s="444" t="s">
        <v>468</v>
      </c>
    </row>
    <row r="27" s="444" customFormat="true" ht="12.75" hidden="false" customHeight="false" outlineLevel="0" collapsed="false">
      <c r="A27" s="444" t="s">
        <v>469</v>
      </c>
    </row>
    <row r="28" s="444" customFormat="true" ht="12.75" hidden="false" customHeight="false" outlineLevel="0" collapsed="false"/>
    <row r="29" s="444" customFormat="true" ht="12.75" hidden="false" customHeight="false" outlineLevel="0" collapsed="false">
      <c r="A29" s="450" t="s">
        <v>470</v>
      </c>
      <c r="B29" s="450"/>
      <c r="C29" s="450"/>
      <c r="D29" s="450"/>
      <c r="E29" s="450"/>
      <c r="F29" s="450"/>
    </row>
    <row r="30" s="444" customFormat="true" ht="12.75" hidden="false" customHeight="false" outlineLevel="0" collapsed="false">
      <c r="A30" s="450"/>
      <c r="B30" s="450"/>
      <c r="C30" s="450"/>
      <c r="D30" s="450"/>
      <c r="E30" s="450"/>
      <c r="F30" s="450"/>
    </row>
    <row r="31" s="444" customFormat="true" ht="12.75" hidden="false" customHeight="false" outlineLevel="0" collapsed="false">
      <c r="A31" s="450"/>
      <c r="B31" s="450"/>
      <c r="C31" s="450"/>
      <c r="D31" s="450"/>
      <c r="E31" s="450"/>
      <c r="F31" s="450"/>
    </row>
    <row r="32" s="444" customFormat="true" ht="12.75" hidden="false" customHeight="false" outlineLevel="0" collapsed="false">
      <c r="A32" s="450"/>
      <c r="B32" s="450"/>
      <c r="C32" s="450"/>
      <c r="D32" s="450"/>
      <c r="E32" s="450"/>
      <c r="F32" s="450"/>
    </row>
    <row r="33" s="444" customFormat="true" ht="12.75" hidden="false" customHeight="false" outlineLevel="0" collapsed="false">
      <c r="A33" s="450"/>
      <c r="B33" s="450"/>
      <c r="C33" s="450"/>
      <c r="D33" s="450"/>
      <c r="E33" s="450"/>
      <c r="F33" s="450"/>
    </row>
    <row r="34" s="444" customFormat="true" ht="12.75" hidden="false" customHeight="false" outlineLevel="0" collapsed="false"/>
    <row r="35" s="444" customFormat="true" ht="12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N4" activeCellId="0" sqref="N4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A3" s="47" t="s">
        <v>2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2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28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29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</row>
    <row r="8" customFormat="false" ht="18.75" hidden="false" customHeight="true" outlineLevel="0" collapsed="false">
      <c r="E8" s="49"/>
      <c r="G8" s="49"/>
      <c r="H8" s="58" t="s">
        <v>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3" t="s">
        <v>34</v>
      </c>
      <c r="C13" s="64" t="s">
        <v>35</v>
      </c>
      <c r="D13" s="64"/>
      <c r="E13" s="64"/>
      <c r="F13" s="64"/>
      <c r="G13" s="65" t="n">
        <v>29</v>
      </c>
      <c r="H13" s="66" t="s">
        <v>36</v>
      </c>
      <c r="I13" s="66"/>
      <c r="J13" s="66"/>
      <c r="K13" s="66" t="n">
        <v>27</v>
      </c>
      <c r="L13" s="66" t="s">
        <v>37</v>
      </c>
      <c r="M13" s="66"/>
      <c r="N13" s="66"/>
      <c r="O13" s="66"/>
      <c r="P13" s="66" t="s">
        <v>38</v>
      </c>
      <c r="Q13" s="66"/>
      <c r="R13" s="66"/>
      <c r="S13" s="66"/>
      <c r="T13" s="66" t="n">
        <v>29</v>
      </c>
      <c r="U13" s="66" t="s">
        <v>39</v>
      </c>
      <c r="V13" s="66"/>
      <c r="W13" s="66"/>
      <c r="X13" s="66" t="n">
        <v>26</v>
      </c>
      <c r="Y13" s="66" t="s">
        <v>40</v>
      </c>
      <c r="Z13" s="66"/>
      <c r="AA13" s="66"/>
      <c r="AB13" s="66" t="n">
        <v>23</v>
      </c>
      <c r="AC13" s="66" t="s">
        <v>41</v>
      </c>
      <c r="AD13" s="66"/>
      <c r="AE13" s="66"/>
      <c r="AF13" s="66"/>
      <c r="AG13" s="66" t="n">
        <v>30</v>
      </c>
      <c r="AH13" s="66" t="s">
        <v>42</v>
      </c>
      <c r="AI13" s="66"/>
      <c r="AJ13" s="66"/>
      <c r="AK13" s="66" t="n">
        <v>27</v>
      </c>
      <c r="AL13" s="66" t="s">
        <v>43</v>
      </c>
      <c r="AM13" s="66"/>
      <c r="AN13" s="66"/>
      <c r="AO13" s="66"/>
      <c r="AP13" s="66" t="s">
        <v>44</v>
      </c>
      <c r="AQ13" s="66"/>
      <c r="AR13" s="66"/>
      <c r="AS13" s="66"/>
      <c r="AT13" s="66" t="n">
        <v>29</v>
      </c>
      <c r="AU13" s="66" t="s">
        <v>45</v>
      </c>
      <c r="AV13" s="66"/>
      <c r="AW13" s="66"/>
      <c r="AX13" s="66" t="n">
        <v>27</v>
      </c>
      <c r="AY13" s="67" t="s">
        <v>46</v>
      </c>
      <c r="AZ13" s="67"/>
      <c r="BA13" s="67"/>
      <c r="BB13" s="67"/>
      <c r="BC13" s="68" t="s">
        <v>47</v>
      </c>
      <c r="BD13" s="69" t="s">
        <v>48</v>
      </c>
      <c r="BE13" s="69" t="s">
        <v>49</v>
      </c>
      <c r="BF13" s="69" t="s">
        <v>50</v>
      </c>
      <c r="BG13" s="69" t="s">
        <v>51</v>
      </c>
      <c r="BH13" s="70" t="s">
        <v>52</v>
      </c>
      <c r="BI13" s="71" t="s">
        <v>53</v>
      </c>
      <c r="BJ13" s="72" t="s">
        <v>5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4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80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A17" s="41" t="n">
        <v>3</v>
      </c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67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68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70</v>
      </c>
      <c r="M25" s="114"/>
      <c r="N25" s="114"/>
      <c r="O25" s="114"/>
      <c r="Q25" s="85" t="s">
        <v>71</v>
      </c>
      <c r="R25" s="114"/>
      <c r="S25" s="114" t="s">
        <v>72</v>
      </c>
      <c r="T25" s="114"/>
      <c r="U25" s="114"/>
      <c r="W25" s="92" t="s">
        <v>73</v>
      </c>
      <c r="Y25" s="114" t="s">
        <v>74</v>
      </c>
      <c r="Z25" s="114"/>
      <c r="AA25" s="114"/>
      <c r="AC25" s="92" t="s">
        <v>56</v>
      </c>
      <c r="AE25" s="114" t="s">
        <v>75</v>
      </c>
      <c r="AF25" s="114"/>
      <c r="AG25" s="114"/>
      <c r="AI25" s="92" t="s">
        <v>59</v>
      </c>
      <c r="AK25" s="114" t="s">
        <v>7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78</v>
      </c>
      <c r="AW25" s="114"/>
      <c r="AX25" s="114"/>
      <c r="AY25" s="114"/>
      <c r="AZ25" s="114"/>
      <c r="BA25" s="41"/>
      <c r="BB25" s="92" t="s">
        <v>79</v>
      </c>
      <c r="BD25" s="114" t="s">
        <v>52</v>
      </c>
      <c r="BE25" s="114"/>
      <c r="BF25" s="114"/>
      <c r="BG25" s="114"/>
      <c r="BH25" s="114" t="s">
        <v>26</v>
      </c>
      <c r="BI25" s="114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7" t="s">
        <v>81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9" t="s">
        <v>82</v>
      </c>
      <c r="AG27" s="119"/>
      <c r="AH27" s="119"/>
      <c r="AI27" s="119"/>
      <c r="AJ27" s="119"/>
      <c r="AK27" s="120" t="s">
        <v>83</v>
      </c>
      <c r="AL27" s="120"/>
      <c r="AM27" s="120"/>
      <c r="AN27" s="120"/>
      <c r="AO27" s="120"/>
      <c r="AP27" s="120"/>
      <c r="AQ27" s="120"/>
      <c r="AR27" s="120"/>
      <c r="AS27" s="121" t="s">
        <v>84</v>
      </c>
      <c r="AT27" s="121"/>
      <c r="AU27" s="121"/>
      <c r="AV27" s="121"/>
      <c r="AW27" s="121"/>
      <c r="AX27" s="121"/>
      <c r="AY27" s="122" t="s">
        <v>85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</row>
    <row r="28" customFormat="false" ht="13.15" hidden="false" customHeight="true" outlineLevel="0" collapsed="false">
      <c r="B28" s="11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9"/>
      <c r="AG28" s="119"/>
      <c r="AH28" s="119"/>
      <c r="AI28" s="119"/>
      <c r="AJ28" s="119"/>
      <c r="AK28" s="68" t="s">
        <v>86</v>
      </c>
      <c r="AL28" s="68"/>
      <c r="AM28" s="124" t="s">
        <v>87</v>
      </c>
      <c r="AN28" s="124"/>
      <c r="AO28" s="124"/>
      <c r="AP28" s="124"/>
      <c r="AQ28" s="124"/>
      <c r="AR28" s="124"/>
      <c r="AS28" s="125" t="s">
        <v>88</v>
      </c>
      <c r="AT28" s="125"/>
      <c r="AU28" s="125"/>
      <c r="AV28" s="125"/>
      <c r="AW28" s="126" t="s">
        <v>89</v>
      </c>
      <c r="AX28" s="126"/>
      <c r="AY28" s="77" t="s">
        <v>90</v>
      </c>
      <c r="AZ28" s="77"/>
      <c r="BA28" s="75" t="s">
        <v>91</v>
      </c>
      <c r="BB28" s="75"/>
      <c r="BC28" s="75" t="s">
        <v>92</v>
      </c>
      <c r="BD28" s="75"/>
      <c r="BE28" s="75" t="s">
        <v>93</v>
      </c>
      <c r="BF28" s="75"/>
      <c r="BG28" s="75" t="s">
        <v>94</v>
      </c>
      <c r="BH28" s="75"/>
      <c r="BI28" s="127" t="s">
        <v>95</v>
      </c>
      <c r="BJ28" s="76"/>
      <c r="BK28" s="42"/>
      <c r="BN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30"/>
      <c r="CA28" s="55"/>
      <c r="CB28" s="49"/>
    </row>
    <row r="29" customFormat="false" ht="18" hidden="false" customHeight="true" outlineLevel="0" collapsed="false">
      <c r="A29" s="41" t="n">
        <v>5</v>
      </c>
      <c r="B29" s="11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31" t="s">
        <v>96</v>
      </c>
      <c r="AG29" s="131"/>
      <c r="AH29" s="132" t="s">
        <v>97</v>
      </c>
      <c r="AI29" s="132"/>
      <c r="AJ29" s="133" t="s">
        <v>98</v>
      </c>
      <c r="AK29" s="68"/>
      <c r="AL29" s="68"/>
      <c r="AM29" s="134" t="s">
        <v>99</v>
      </c>
      <c r="AN29" s="134"/>
      <c r="AO29" s="135" t="s">
        <v>100</v>
      </c>
      <c r="AP29" s="135"/>
      <c r="AQ29" s="135" t="s">
        <v>101</v>
      </c>
      <c r="AR29" s="135"/>
      <c r="AS29" s="135" t="s">
        <v>102</v>
      </c>
      <c r="AT29" s="135"/>
      <c r="AU29" s="135" t="s">
        <v>103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  <c r="BK29" s="42"/>
      <c r="BL29" s="41"/>
      <c r="BN29" s="139"/>
      <c r="BO29" s="137" t="n">
        <v>1</v>
      </c>
      <c r="BP29" s="137" t="n">
        <v>2</v>
      </c>
      <c r="BQ29" s="137" t="n">
        <v>3</v>
      </c>
      <c r="BR29" s="137" t="n">
        <v>4</v>
      </c>
      <c r="BS29" s="137" t="n">
        <v>5</v>
      </c>
      <c r="BT29" s="137" t="n">
        <v>6</v>
      </c>
      <c r="BU29" s="137" t="n">
        <v>7</v>
      </c>
      <c r="BV29" s="137" t="n">
        <v>8</v>
      </c>
      <c r="BW29" s="137" t="n">
        <v>9</v>
      </c>
      <c r="BX29" s="137" t="n">
        <v>10</v>
      </c>
      <c r="BY29" s="137" t="n">
        <v>11</v>
      </c>
      <c r="BZ29" s="140" t="n">
        <v>12</v>
      </c>
      <c r="CA29" s="141"/>
      <c r="CB29" s="141"/>
    </row>
    <row r="30" customFormat="false" ht="18" hidden="false" customHeight="true" outlineLevel="0" collapsed="false">
      <c r="B30" s="117"/>
      <c r="C30" s="59" t="s">
        <v>26</v>
      </c>
      <c r="D30" s="59"/>
      <c r="E30" s="59"/>
      <c r="F30" s="59" t="s">
        <v>104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05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42"/>
      <c r="BL30" s="41"/>
      <c r="BN30" s="139"/>
      <c r="BO30" s="137" t="s">
        <v>106</v>
      </c>
      <c r="BP30" s="137" t="s">
        <v>106</v>
      </c>
      <c r="BQ30" s="137" t="s">
        <v>106</v>
      </c>
      <c r="BR30" s="137" t="s">
        <v>106</v>
      </c>
      <c r="BS30" s="137" t="s">
        <v>106</v>
      </c>
      <c r="BT30" s="137" t="s">
        <v>106</v>
      </c>
      <c r="BU30" s="137" t="s">
        <v>106</v>
      </c>
      <c r="BV30" s="137" t="s">
        <v>106</v>
      </c>
      <c r="BW30" s="137" t="s">
        <v>106</v>
      </c>
      <c r="BX30" s="137" t="s">
        <v>106</v>
      </c>
      <c r="BY30" s="137" t="s">
        <v>106</v>
      </c>
      <c r="BZ30" s="140" t="s">
        <v>106</v>
      </c>
      <c r="CA30" s="141"/>
      <c r="CB30" s="141"/>
    </row>
    <row r="31" customFormat="false" ht="18" hidden="false" customHeight="true" outlineLevel="0" collapsed="false">
      <c r="B31" s="117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  <c r="BK31" s="42"/>
      <c r="BL31" s="41"/>
      <c r="BN31" s="139"/>
      <c r="BO31" s="137" t="s">
        <v>107</v>
      </c>
      <c r="BP31" s="137" t="s">
        <v>107</v>
      </c>
      <c r="BQ31" s="137" t="s">
        <v>107</v>
      </c>
      <c r="BR31" s="137" t="s">
        <v>107</v>
      </c>
      <c r="BS31" s="137" t="s">
        <v>107</v>
      </c>
      <c r="BT31" s="137" t="s">
        <v>107</v>
      </c>
      <c r="BU31" s="137" t="s">
        <v>107</v>
      </c>
      <c r="BV31" s="137" t="s">
        <v>107</v>
      </c>
      <c r="BW31" s="137" t="s">
        <v>107</v>
      </c>
      <c r="BX31" s="137" t="s">
        <v>107</v>
      </c>
      <c r="BY31" s="137" t="s">
        <v>107</v>
      </c>
      <c r="BZ31" s="140" t="s">
        <v>107</v>
      </c>
      <c r="CA31" s="141"/>
      <c r="CB31" s="141"/>
    </row>
    <row r="32" customFormat="false" ht="18" hidden="false" customHeight="true" outlineLevel="0" collapsed="false">
      <c r="B32" s="11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  <c r="BK32" s="42"/>
      <c r="BL32" s="41"/>
      <c r="BN32" s="139"/>
      <c r="BO32" s="137" t="n">
        <v>18</v>
      </c>
      <c r="BP32" s="137" t="n">
        <v>12</v>
      </c>
      <c r="BQ32" s="137" t="n">
        <v>18</v>
      </c>
      <c r="BR32" s="137" t="n">
        <v>12</v>
      </c>
      <c r="BS32" s="137" t="n">
        <v>18</v>
      </c>
      <c r="BT32" s="137" t="n">
        <v>12</v>
      </c>
      <c r="BU32" s="137" t="n">
        <v>14</v>
      </c>
      <c r="BV32" s="137" t="n">
        <v>12</v>
      </c>
      <c r="BW32" s="137" t="n">
        <v>14</v>
      </c>
      <c r="BX32" s="137" t="n">
        <v>12</v>
      </c>
      <c r="BY32" s="137" t="s">
        <v>26</v>
      </c>
      <c r="BZ32" s="140" t="s">
        <v>26</v>
      </c>
      <c r="CA32" s="141"/>
      <c r="CB32" s="141"/>
    </row>
    <row r="33" customFormat="false" ht="1.15" hidden="true" customHeight="true" outlineLevel="0" collapsed="false">
      <c r="B33" s="11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42"/>
      <c r="BL33" s="41"/>
      <c r="BN33" s="139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48"/>
      <c r="CA33" s="55"/>
      <c r="CB33" s="49"/>
    </row>
    <row r="34" s="50" customFormat="true" ht="16.15" hidden="false" customHeight="true" outlineLevel="0" collapsed="false">
      <c r="B34" s="149" t="n">
        <v>1</v>
      </c>
      <c r="C34" s="150" t="s">
        <v>26</v>
      </c>
      <c r="D34" s="150"/>
      <c r="E34" s="150"/>
      <c r="F34" s="150" t="n">
        <v>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1" t="n">
        <v>3</v>
      </c>
      <c r="AG34" s="151"/>
      <c r="AH34" s="150" t="n">
        <v>4</v>
      </c>
      <c r="AI34" s="150"/>
      <c r="AJ34" s="152" t="n">
        <v>5</v>
      </c>
      <c r="AK34" s="151" t="n">
        <v>6</v>
      </c>
      <c r="AL34" s="151"/>
      <c r="AM34" s="153" t="n">
        <v>7</v>
      </c>
      <c r="AN34" s="153"/>
      <c r="AO34" s="153" t="n">
        <v>8</v>
      </c>
      <c r="AP34" s="153"/>
      <c r="AQ34" s="153" t="n">
        <v>9</v>
      </c>
      <c r="AR34" s="153"/>
      <c r="AS34" s="153" t="n">
        <v>10</v>
      </c>
      <c r="AT34" s="153"/>
      <c r="AU34" s="153" t="n">
        <v>11</v>
      </c>
      <c r="AV34" s="153"/>
      <c r="AW34" s="150" t="n">
        <v>12</v>
      </c>
      <c r="AX34" s="150"/>
      <c r="AY34" s="151" t="n">
        <v>13</v>
      </c>
      <c r="AZ34" s="154" t="n">
        <v>14</v>
      </c>
      <c r="BA34" s="154" t="n">
        <v>15</v>
      </c>
      <c r="BB34" s="154" t="n">
        <v>16</v>
      </c>
      <c r="BC34" s="154" t="n">
        <v>17</v>
      </c>
      <c r="BD34" s="154" t="n">
        <v>18</v>
      </c>
      <c r="BE34" s="154" t="n">
        <v>19</v>
      </c>
      <c r="BF34" s="154" t="n">
        <v>20</v>
      </c>
      <c r="BG34" s="154" t="n">
        <v>21</v>
      </c>
      <c r="BH34" s="154" t="n">
        <v>22</v>
      </c>
      <c r="BI34" s="154" t="n">
        <v>23</v>
      </c>
      <c r="BJ34" s="155" t="n">
        <v>24</v>
      </c>
      <c r="BK34" s="42"/>
      <c r="BL34" s="41"/>
      <c r="BN34" s="77"/>
      <c r="BO34" s="75" t="n">
        <v>21</v>
      </c>
      <c r="BP34" s="75" t="n">
        <v>16</v>
      </c>
      <c r="BQ34" s="75" t="n">
        <v>21</v>
      </c>
      <c r="BR34" s="75" t="n">
        <v>16</v>
      </c>
      <c r="BS34" s="75" t="n">
        <v>21</v>
      </c>
      <c r="BT34" s="75" t="n">
        <v>16</v>
      </c>
      <c r="BU34" s="75" t="n">
        <v>17</v>
      </c>
      <c r="BV34" s="75" t="n">
        <v>16</v>
      </c>
      <c r="BW34" s="75" t="n">
        <v>17</v>
      </c>
      <c r="BX34" s="75" t="n">
        <v>12</v>
      </c>
      <c r="BY34" s="75" t="s">
        <v>26</v>
      </c>
      <c r="BZ34" s="76" t="s">
        <v>26</v>
      </c>
      <c r="CA34" s="59"/>
      <c r="CB34" s="59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  <c r="BK35" s="42"/>
      <c r="BL35" s="41"/>
      <c r="BN35" s="139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48"/>
      <c r="CA35" s="55"/>
      <c r="CB35" s="49"/>
    </row>
    <row r="36" s="61" customFormat="true" ht="12" hidden="false" customHeight="true" outlineLevel="0" collapsed="false">
      <c r="A36" s="61" t="n">
        <v>6</v>
      </c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  <c r="BK36" s="54"/>
      <c r="BM36" s="54"/>
      <c r="BN36" s="175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7"/>
      <c r="CA36" s="178"/>
      <c r="CB36" s="179"/>
    </row>
    <row r="37" s="42" customFormat="true" ht="13.5" hidden="false" customHeight="false" outlineLevel="0" collapsed="false">
      <c r="A37" s="42" t="n">
        <v>7</v>
      </c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  <c r="BL37" s="42" t="n">
        <f aca="false">18*SUM(AY37,BA37,BC37)+14*SUM(BE37,BG37)+12*SUM(AZ37,BB37,BD37,BF37)</f>
        <v>0</v>
      </c>
      <c r="BN37" s="139" t="n">
        <f aca="false">SUM(BO37:BZ37)</f>
        <v>30</v>
      </c>
      <c r="BO37" s="127" t="n">
        <v>15</v>
      </c>
      <c r="BP37" s="127" t="n">
        <v>15</v>
      </c>
      <c r="BQ37" s="127"/>
      <c r="BR37" s="127"/>
      <c r="BS37" s="127"/>
      <c r="BT37" s="127"/>
      <c r="BU37" s="127" t="s">
        <v>26</v>
      </c>
      <c r="BV37" s="127" t="s">
        <v>26</v>
      </c>
      <c r="BW37" s="127" t="s">
        <v>26</v>
      </c>
      <c r="BX37" s="127"/>
      <c r="BY37" s="127"/>
      <c r="BZ37" s="148"/>
      <c r="CA37" s="55"/>
      <c r="CB37" s="55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7"/>
      <c r="C38" s="187"/>
      <c r="D38" s="188"/>
      <c r="E38" s="188"/>
      <c r="F38" s="189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  <c r="BL38" s="42" t="n">
        <f aca="false">18*SUM(AY38,BA38,BC38)+14*SUM(BE38,BG38)+12*SUM(AZ38,BB38,BD38,BF38)</f>
        <v>0</v>
      </c>
      <c r="BN38" s="197" t="n">
        <f aca="false">SUM(BO38:BZ38)</f>
        <v>0</v>
      </c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1"/>
      <c r="CA38" s="55"/>
      <c r="CB38" s="55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  <c r="BK39" s="204"/>
      <c r="BL39" s="204"/>
      <c r="BM39" s="204"/>
      <c r="BN39" s="204"/>
      <c r="BO39" s="204"/>
      <c r="BP39" s="204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s="42" customFormat="true" ht="12.75" hidden="false" customHeight="false" outlineLevel="0" collapsed="false">
      <c r="A40" s="42" t="n">
        <v>11</v>
      </c>
      <c r="B40" s="205"/>
      <c r="C40" s="206" t="s">
        <v>108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09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  <c r="BL40" s="42" t="n">
        <f aca="false">18*SUM(AY40,BA40,BC40)+14*SUM(BE40,BG40)+12*SUM(AZ40,BB40,BD40,BF40)</f>
        <v>0</v>
      </c>
      <c r="BN40" s="218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20"/>
      <c r="CA40" s="55"/>
      <c r="CB40" s="55"/>
    </row>
    <row r="41" customFormat="false" ht="13.5" hidden="false" customHeight="false" outlineLevel="0" collapsed="false">
      <c r="A41" s="41" t="n">
        <v>12</v>
      </c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10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23" t="n">
        <f aca="false">SUM(AM41,AW41)</f>
        <v>0</v>
      </c>
      <c r="AL41" s="223"/>
      <c r="AM41" s="224" t="n">
        <f aca="false">SUM(AO41:AV41)</f>
        <v>0</v>
      </c>
      <c r="AN41" s="224"/>
      <c r="AO41" s="224"/>
      <c r="AP41" s="224"/>
      <c r="AQ41" s="224"/>
      <c r="AR41" s="224"/>
      <c r="AS41" s="224"/>
      <c r="AT41" s="224"/>
      <c r="AU41" s="224"/>
      <c r="AV41" s="224"/>
      <c r="AW41" s="225"/>
      <c r="AX41" s="225"/>
      <c r="AY41" s="223" t="n">
        <f aca="false">AY40</f>
        <v>0</v>
      </c>
      <c r="AZ41" s="224" t="n">
        <f aca="false">AZ40</f>
        <v>0</v>
      </c>
      <c r="BA41" s="224" t="n">
        <f aca="false">BA40</f>
        <v>0</v>
      </c>
      <c r="BB41" s="224" t="n">
        <f aca="false">BB40</f>
        <v>0</v>
      </c>
      <c r="BC41" s="224" t="n">
        <f aca="false">BC40</f>
        <v>0</v>
      </c>
      <c r="BD41" s="224" t="n">
        <f aca="false">BD40</f>
        <v>0</v>
      </c>
      <c r="BE41" s="224" t="n">
        <f aca="false">BE40</f>
        <v>0</v>
      </c>
      <c r="BF41" s="224" t="n">
        <f aca="false">BF40</f>
        <v>0</v>
      </c>
      <c r="BG41" s="224" t="n">
        <f aca="false">BG40</f>
        <v>0</v>
      </c>
      <c r="BH41" s="224" t="n">
        <f aca="false">BH40</f>
        <v>0</v>
      </c>
      <c r="BI41" s="224" t="n">
        <f aca="false">BI40</f>
        <v>0</v>
      </c>
      <c r="BJ41" s="226" t="n">
        <f aca="false">BJ40</f>
        <v>0</v>
      </c>
      <c r="BK41" s="42"/>
      <c r="BL41" s="42" t="n">
        <f aca="false">18*SUM(AY41,BA41,BC41)+14*SUM(BE41,BG41)+12*SUM(AZ41,BB41,BD41,BF41)</f>
        <v>0</v>
      </c>
      <c r="BN41" s="197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1"/>
      <c r="CA41" s="55"/>
      <c r="CB41" s="49"/>
    </row>
    <row r="42" customFormat="false" ht="12.75" hidden="false" customHeight="false" outlineLevel="0" collapsed="false">
      <c r="A42" s="41" t="n">
        <v>13</v>
      </c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55" t="s">
        <v>111</v>
      </c>
      <c r="S42" s="59"/>
      <c r="T42" s="59"/>
      <c r="U42" s="59"/>
      <c r="V42" s="59"/>
      <c r="W42" s="59"/>
      <c r="X42" s="59"/>
      <c r="Y42" s="59"/>
      <c r="Z42" s="59"/>
      <c r="AB42" s="227"/>
      <c r="AC42" s="227"/>
      <c r="AD42" s="227"/>
      <c r="AE42" s="227"/>
      <c r="AF42" s="227"/>
      <c r="AG42" s="227"/>
      <c r="AH42" s="227"/>
      <c r="AI42" s="227"/>
      <c r="AJ42" s="227"/>
      <c r="AK42" s="228" t="n">
        <f aca="false">SUM(AY42:BJ42)</f>
        <v>0</v>
      </c>
      <c r="AL42" s="228"/>
      <c r="AM42" s="229"/>
      <c r="AN42" s="5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30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2"/>
      <c r="BK42" s="42"/>
      <c r="BL42" s="41" t="s">
        <v>26</v>
      </c>
      <c r="BN42" s="128" t="s">
        <v>112</v>
      </c>
      <c r="BO42" s="129" t="n">
        <f aca="false">SUM(BV38:BV39)</f>
        <v>0</v>
      </c>
      <c r="BP42" s="129" t="n">
        <f aca="false">SUM(BW38:BW39)</f>
        <v>0</v>
      </c>
      <c r="BQ42" s="129" t="n">
        <f aca="false">SUM(BX38:BX39)</f>
        <v>0</v>
      </c>
      <c r="BR42" s="129" t="n">
        <f aca="false">SUM(BY38:BY39)</f>
        <v>0</v>
      </c>
      <c r="BS42" s="129" t="n">
        <f aca="false">SUM(BZ38:BZ39)</f>
        <v>0</v>
      </c>
      <c r="BT42" s="129" t="n">
        <f aca="false">SUM(CA38:CA39)</f>
        <v>0</v>
      </c>
      <c r="BU42" s="129" t="n">
        <f aca="false">SUM(CB38:CB39)</f>
        <v>340</v>
      </c>
      <c r="BV42" s="129" t="n">
        <f aca="false">SUM(CC38:CC39)</f>
        <v>0</v>
      </c>
      <c r="BW42" s="129" t="n">
        <f aca="false">SUM(CD38:CD39)</f>
        <v>340</v>
      </c>
      <c r="BX42" s="129" t="n">
        <f aca="false">SUM(CE38:CE39)</f>
        <v>0</v>
      </c>
      <c r="BY42" s="129" t="n">
        <f aca="false">SUM(CF38:CF39)</f>
        <v>0</v>
      </c>
      <c r="BZ42" s="130" t="n">
        <f aca="false">SUM(CG38:CG39)</f>
        <v>0</v>
      </c>
      <c r="CA42" s="55"/>
      <c r="CB42" s="49"/>
    </row>
    <row r="43" customFormat="false" ht="12.75" hidden="false" customHeight="false" outlineLevel="0" collapsed="false">
      <c r="A43" s="41" t="n">
        <v>14</v>
      </c>
      <c r="B43" s="22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233" t="s">
        <v>113</v>
      </c>
      <c r="S43" s="59"/>
      <c r="T43" s="59"/>
      <c r="U43" s="59"/>
      <c r="V43" s="55"/>
      <c r="W43" s="59"/>
      <c r="X43" s="59"/>
      <c r="Y43" s="59"/>
      <c r="Z43" s="59"/>
      <c r="AB43" s="234"/>
      <c r="AC43" s="234"/>
      <c r="AD43" s="234"/>
      <c r="AE43" s="234"/>
      <c r="AF43" s="234"/>
      <c r="AG43" s="234"/>
      <c r="AH43" s="234"/>
      <c r="AI43" s="234"/>
      <c r="AJ43" s="234"/>
      <c r="AK43" s="228" t="n">
        <f aca="false">SUM(AY43:BJ43)</f>
        <v>0</v>
      </c>
      <c r="AL43" s="228"/>
      <c r="AM43" s="229"/>
      <c r="AN43" s="55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91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143"/>
      <c r="BK43" s="42"/>
      <c r="BL43" s="41"/>
      <c r="BN43" s="139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48"/>
      <c r="CA43" s="55"/>
      <c r="CB43" s="49"/>
    </row>
    <row r="44" customFormat="false" ht="13.5" hidden="false" customHeight="false" outlineLevel="0" collapsed="false">
      <c r="A44" s="41" t="n">
        <v>15</v>
      </c>
      <c r="B44" s="22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233" t="s">
        <v>114</v>
      </c>
      <c r="S44" s="59"/>
      <c r="T44" s="59"/>
      <c r="U44" s="59"/>
      <c r="V44" s="55"/>
      <c r="W44" s="59"/>
      <c r="X44" s="59"/>
      <c r="Y44" s="59"/>
      <c r="Z44" s="59"/>
      <c r="AB44" s="234"/>
      <c r="AC44" s="234"/>
      <c r="AD44" s="234"/>
      <c r="AE44" s="234"/>
      <c r="AF44" s="234"/>
      <c r="AG44" s="234"/>
      <c r="AH44" s="234"/>
      <c r="AI44" s="234"/>
      <c r="AJ44" s="234"/>
      <c r="AK44" s="228" t="n">
        <f aca="false">SUM(AY44:BJ44)</f>
        <v>0</v>
      </c>
      <c r="AL44" s="228"/>
      <c r="AM44" s="235"/>
      <c r="AN44" s="236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7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238"/>
      <c r="BK44" s="42"/>
      <c r="BL44" s="41"/>
      <c r="BN44" s="139" t="s">
        <v>115</v>
      </c>
      <c r="BO44" s="127" t="n">
        <f aca="false">AY40*BO32</f>
        <v>0</v>
      </c>
      <c r="BP44" s="127" t="n">
        <f aca="false">AZ40*BP32</f>
        <v>0</v>
      </c>
      <c r="BQ44" s="127" t="n">
        <f aca="false">BA40*BQ32</f>
        <v>0</v>
      </c>
      <c r="BR44" s="127" t="n">
        <f aca="false">BB40*BR32</f>
        <v>0</v>
      </c>
      <c r="BS44" s="127" t="n">
        <f aca="false">BC40*BS32</f>
        <v>0</v>
      </c>
      <c r="BT44" s="127" t="n">
        <f aca="false">BD40*BT32</f>
        <v>0</v>
      </c>
      <c r="BU44" s="127" t="n">
        <f aca="false">BE40*BU32</f>
        <v>0</v>
      </c>
      <c r="BV44" s="127" t="n">
        <f aca="false">BF40*BV32</f>
        <v>0</v>
      </c>
      <c r="BW44" s="127" t="n">
        <f aca="false">BG40*BW32</f>
        <v>0</v>
      </c>
      <c r="BX44" s="127" t="n">
        <f aca="false">BH40*BX32</f>
        <v>0</v>
      </c>
      <c r="BY44" s="127" t="s">
        <v>26</v>
      </c>
      <c r="BZ44" s="127" t="s">
        <v>26</v>
      </c>
      <c r="CA44" s="55"/>
      <c r="CB44" s="49"/>
    </row>
    <row r="45" s="239" customFormat="true" ht="30.75" hidden="false" customHeight="true" outlineLevel="0" collapsed="false">
      <c r="B45" s="240"/>
      <c r="C45" s="241" t="s">
        <v>116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2" t="s">
        <v>106</v>
      </c>
      <c r="Q45" s="243" t="s">
        <v>107</v>
      </c>
      <c r="R45" s="244" t="s">
        <v>117</v>
      </c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2" t="s">
        <v>106</v>
      </c>
      <c r="AF45" s="243" t="s">
        <v>107</v>
      </c>
      <c r="AG45" s="245" t="s">
        <v>118</v>
      </c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6" t="s">
        <v>119</v>
      </c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N45" s="247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9"/>
      <c r="CA45" s="250"/>
      <c r="CB45" s="250"/>
    </row>
    <row r="46" s="239" customFormat="true" ht="7.5" hidden="false" customHeight="true" outlineLevel="0" collapsed="false">
      <c r="B46" s="251"/>
      <c r="C46" s="206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52"/>
      <c r="P46" s="242"/>
      <c r="Q46" s="243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52"/>
      <c r="AE46" s="242"/>
      <c r="AF46" s="243"/>
      <c r="AG46" s="206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53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53"/>
      <c r="BN46" s="254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6"/>
      <c r="CA46" s="250"/>
      <c r="CB46" s="250"/>
    </row>
    <row r="47" s="239" customFormat="true" ht="18" hidden="false" customHeight="true" outlineLevel="0" collapsed="false">
      <c r="B47" s="25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85"/>
      <c r="Q47" s="143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85"/>
      <c r="AF47" s="143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N47" s="261" t="s">
        <v>120</v>
      </c>
      <c r="BO47" s="262" t="n">
        <f aca="false">54*BO34</f>
        <v>1134</v>
      </c>
      <c r="BP47" s="262" t="n">
        <f aca="false">54*BP34</f>
        <v>864</v>
      </c>
      <c r="BQ47" s="262" t="n">
        <f aca="false">54*BQ34</f>
        <v>1134</v>
      </c>
      <c r="BR47" s="262" t="n">
        <f aca="false">54*BR34</f>
        <v>864</v>
      </c>
      <c r="BS47" s="262" t="n">
        <f aca="false">54*BS34</f>
        <v>1134</v>
      </c>
      <c r="BT47" s="262" t="n">
        <f aca="false">54*BT34</f>
        <v>864</v>
      </c>
      <c r="BU47" s="262" t="n">
        <f aca="false">54*BU34</f>
        <v>918</v>
      </c>
      <c r="BV47" s="262" t="n">
        <f aca="false">54*BV34</f>
        <v>864</v>
      </c>
      <c r="BW47" s="262" t="n">
        <f aca="false">54*BW34</f>
        <v>918</v>
      </c>
      <c r="BX47" s="262" t="n">
        <v>0</v>
      </c>
      <c r="BY47" s="262" t="n">
        <v>0</v>
      </c>
      <c r="BZ47" s="263" t="s">
        <v>26</v>
      </c>
      <c r="CA47" s="250"/>
      <c r="CB47" s="250"/>
    </row>
    <row r="48" s="239" customFormat="true" ht="18.75" hidden="false" customHeight="true" outlineLevel="0" collapsed="false">
      <c r="B48" s="264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2"/>
      <c r="Q48" s="263"/>
      <c r="R48" s="265" t="s">
        <v>26</v>
      </c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2"/>
      <c r="AF48" s="263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2">
    <mergeCell ref="B1:L1"/>
    <mergeCell ref="AM1:BI1"/>
    <mergeCell ref="B2:L2"/>
    <mergeCell ref="AM2:BJ3"/>
    <mergeCell ref="A3:M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R27"/>
    <mergeCell ref="AS27:AX27"/>
    <mergeCell ref="AY27:BJ27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W9" activeCellId="0" sqref="W9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129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130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</row>
    <row r="8" customFormat="false" ht="18.75" hidden="false" customHeight="true" outlineLevel="0" collapsed="false">
      <c r="E8" s="49"/>
      <c r="G8" s="49"/>
      <c r="H8" s="58" t="s">
        <v>1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1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1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3" t="s">
        <v>134</v>
      </c>
      <c r="C13" s="64" t="s">
        <v>135</v>
      </c>
      <c r="D13" s="64"/>
      <c r="E13" s="64"/>
      <c r="F13" s="64"/>
      <c r="G13" s="65" t="n">
        <v>29</v>
      </c>
      <c r="H13" s="66" t="s">
        <v>136</v>
      </c>
      <c r="I13" s="66"/>
      <c r="J13" s="66"/>
      <c r="K13" s="66" t="n">
        <v>27</v>
      </c>
      <c r="L13" s="66" t="s">
        <v>137</v>
      </c>
      <c r="M13" s="66"/>
      <c r="N13" s="66"/>
      <c r="O13" s="66"/>
      <c r="P13" s="66" t="s">
        <v>138</v>
      </c>
      <c r="Q13" s="66"/>
      <c r="R13" s="66"/>
      <c r="S13" s="66"/>
      <c r="T13" s="66" t="n">
        <v>29</v>
      </c>
      <c r="U13" s="66" t="s">
        <v>139</v>
      </c>
      <c r="V13" s="66"/>
      <c r="W13" s="66"/>
      <c r="X13" s="66" t="n">
        <v>26</v>
      </c>
      <c r="Y13" s="66" t="s">
        <v>140</v>
      </c>
      <c r="Z13" s="66"/>
      <c r="AA13" s="66"/>
      <c r="AB13" s="66" t="n">
        <v>23</v>
      </c>
      <c r="AC13" s="66" t="s">
        <v>141</v>
      </c>
      <c r="AD13" s="66"/>
      <c r="AE13" s="66"/>
      <c r="AF13" s="66"/>
      <c r="AG13" s="66" t="n">
        <v>30</v>
      </c>
      <c r="AH13" s="66" t="s">
        <v>142</v>
      </c>
      <c r="AI13" s="66"/>
      <c r="AJ13" s="66"/>
      <c r="AK13" s="66" t="n">
        <v>27</v>
      </c>
      <c r="AL13" s="66" t="s">
        <v>143</v>
      </c>
      <c r="AM13" s="66"/>
      <c r="AN13" s="66"/>
      <c r="AO13" s="66"/>
      <c r="AP13" s="66" t="s">
        <v>144</v>
      </c>
      <c r="AQ13" s="66"/>
      <c r="AR13" s="66"/>
      <c r="AS13" s="66"/>
      <c r="AT13" s="66" t="n">
        <v>29</v>
      </c>
      <c r="AU13" s="66" t="s">
        <v>145</v>
      </c>
      <c r="AV13" s="66"/>
      <c r="AW13" s="66"/>
      <c r="AX13" s="66" t="n">
        <v>27</v>
      </c>
      <c r="AY13" s="67" t="s">
        <v>146</v>
      </c>
      <c r="AZ13" s="67"/>
      <c r="BA13" s="67"/>
      <c r="BB13" s="67"/>
      <c r="BC13" s="68" t="s">
        <v>147</v>
      </c>
      <c r="BD13" s="69" t="s">
        <v>148</v>
      </c>
      <c r="BE13" s="69" t="s">
        <v>149</v>
      </c>
      <c r="BF13" s="69" t="s">
        <v>150</v>
      </c>
      <c r="BG13" s="69" t="s">
        <v>151</v>
      </c>
      <c r="BH13" s="70" t="s">
        <v>152</v>
      </c>
      <c r="BI13" s="71" t="s">
        <v>153</v>
      </c>
      <c r="BJ13" s="72" t="s">
        <v>13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4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80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A17" s="41" t="n">
        <v>3</v>
      </c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153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154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155</v>
      </c>
      <c r="M25" s="114"/>
      <c r="N25" s="114"/>
      <c r="O25" s="114"/>
      <c r="Q25" s="85" t="s">
        <v>71</v>
      </c>
      <c r="R25" s="114"/>
      <c r="S25" s="114" t="s">
        <v>148</v>
      </c>
      <c r="T25" s="114"/>
      <c r="U25" s="114"/>
      <c r="W25" s="92" t="s">
        <v>73</v>
      </c>
      <c r="Y25" s="114" t="s">
        <v>149</v>
      </c>
      <c r="Z25" s="114"/>
      <c r="AA25" s="114"/>
      <c r="AC25" s="92" t="s">
        <v>56</v>
      </c>
      <c r="AE25" s="114" t="s">
        <v>150</v>
      </c>
      <c r="AF25" s="114"/>
      <c r="AG25" s="114"/>
      <c r="AI25" s="92" t="s">
        <v>59</v>
      </c>
      <c r="AK25" s="114" t="s">
        <v>15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151</v>
      </c>
      <c r="AW25" s="114"/>
      <c r="AX25" s="114"/>
      <c r="AY25" s="114"/>
      <c r="AZ25" s="114"/>
      <c r="BA25" s="41"/>
      <c r="BB25" s="92" t="s">
        <v>79</v>
      </c>
      <c r="BD25" s="114" t="s">
        <v>152</v>
      </c>
      <c r="BE25" s="114"/>
      <c r="BF25" s="114"/>
      <c r="BG25" s="114"/>
      <c r="BH25" s="114" t="s">
        <v>26</v>
      </c>
      <c r="BI25" s="114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7" t="s">
        <v>157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9" t="s">
        <v>158</v>
      </c>
      <c r="AG27" s="119"/>
      <c r="AH27" s="119"/>
      <c r="AI27" s="119"/>
      <c r="AJ27" s="119"/>
      <c r="AK27" s="199" t="s">
        <v>159</v>
      </c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22" t="s">
        <v>160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</row>
    <row r="28" customFormat="false" ht="13.15" hidden="false" customHeight="true" outlineLevel="0" collapsed="false">
      <c r="B28" s="11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9"/>
      <c r="AG28" s="119"/>
      <c r="AH28" s="119"/>
      <c r="AI28" s="119"/>
      <c r="AJ28" s="119"/>
      <c r="AK28" s="68" t="s">
        <v>161</v>
      </c>
      <c r="AL28" s="68"/>
      <c r="AM28" s="84" t="s">
        <v>162</v>
      </c>
      <c r="AN28" s="84"/>
      <c r="AO28" s="84"/>
      <c r="AP28" s="84"/>
      <c r="AQ28" s="84"/>
      <c r="AR28" s="84"/>
      <c r="AS28" s="84"/>
      <c r="AT28" s="84"/>
      <c r="AU28" s="84"/>
      <c r="AV28" s="84"/>
      <c r="AW28" s="126" t="s">
        <v>163</v>
      </c>
      <c r="AX28" s="126"/>
      <c r="AY28" s="77" t="s">
        <v>164</v>
      </c>
      <c r="AZ28" s="77"/>
      <c r="BA28" s="75" t="s">
        <v>165</v>
      </c>
      <c r="BB28" s="75"/>
      <c r="BC28" s="75" t="s">
        <v>166</v>
      </c>
      <c r="BD28" s="75"/>
      <c r="BE28" s="75" t="s">
        <v>167</v>
      </c>
      <c r="BF28" s="75"/>
      <c r="BG28" s="75" t="s">
        <v>168</v>
      </c>
      <c r="BH28" s="75"/>
      <c r="BI28" s="127" t="s">
        <v>169</v>
      </c>
      <c r="BJ28" s="76"/>
      <c r="BK28" s="42"/>
      <c r="BN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30"/>
      <c r="CA28" s="55"/>
      <c r="CB28" s="49"/>
    </row>
    <row r="29" customFormat="false" ht="18" hidden="false" customHeight="true" outlineLevel="0" collapsed="false">
      <c r="A29" s="41" t="n">
        <v>5</v>
      </c>
      <c r="B29" s="11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31" t="s">
        <v>170</v>
      </c>
      <c r="AG29" s="131"/>
      <c r="AH29" s="132" t="s">
        <v>171</v>
      </c>
      <c r="AI29" s="132"/>
      <c r="AJ29" s="133" t="s">
        <v>172</v>
      </c>
      <c r="AK29" s="68"/>
      <c r="AL29" s="68"/>
      <c r="AM29" s="134" t="s">
        <v>173</v>
      </c>
      <c r="AN29" s="134"/>
      <c r="AO29" s="135" t="s">
        <v>174</v>
      </c>
      <c r="AP29" s="135"/>
      <c r="AQ29" s="135" t="s">
        <v>175</v>
      </c>
      <c r="AR29" s="135"/>
      <c r="AS29" s="135" t="s">
        <v>176</v>
      </c>
      <c r="AT29" s="135"/>
      <c r="AU29" s="135" t="s">
        <v>177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  <c r="BK29" s="42"/>
      <c r="BL29" s="41"/>
      <c r="BN29" s="139"/>
      <c r="BO29" s="137" t="n">
        <v>1</v>
      </c>
      <c r="BP29" s="137" t="n">
        <v>2</v>
      </c>
      <c r="BQ29" s="137" t="n">
        <v>3</v>
      </c>
      <c r="BR29" s="137" t="n">
        <v>4</v>
      </c>
      <c r="BS29" s="137" t="n">
        <v>5</v>
      </c>
      <c r="BT29" s="137" t="n">
        <v>6</v>
      </c>
      <c r="BU29" s="137" t="n">
        <v>7</v>
      </c>
      <c r="BV29" s="137" t="n">
        <v>8</v>
      </c>
      <c r="BW29" s="137" t="n">
        <v>9</v>
      </c>
      <c r="BX29" s="137" t="n">
        <v>10</v>
      </c>
      <c r="BY29" s="137" t="n">
        <v>11</v>
      </c>
      <c r="BZ29" s="140" t="n">
        <v>12</v>
      </c>
      <c r="CA29" s="141"/>
      <c r="CB29" s="141"/>
    </row>
    <row r="30" customFormat="false" ht="18" hidden="false" customHeight="true" outlineLevel="0" collapsed="false">
      <c r="B30" s="117"/>
      <c r="C30" s="59" t="s">
        <v>26</v>
      </c>
      <c r="D30" s="59"/>
      <c r="E30" s="59"/>
      <c r="F30" s="59" t="s">
        <v>178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79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42"/>
      <c r="BL30" s="41"/>
      <c r="BN30" s="139"/>
      <c r="BO30" s="137" t="s">
        <v>106</v>
      </c>
      <c r="BP30" s="137" t="s">
        <v>106</v>
      </c>
      <c r="BQ30" s="137" t="s">
        <v>106</v>
      </c>
      <c r="BR30" s="137" t="s">
        <v>106</v>
      </c>
      <c r="BS30" s="137" t="s">
        <v>106</v>
      </c>
      <c r="BT30" s="137" t="s">
        <v>106</v>
      </c>
      <c r="BU30" s="137" t="s">
        <v>106</v>
      </c>
      <c r="BV30" s="137" t="s">
        <v>106</v>
      </c>
      <c r="BW30" s="137" t="s">
        <v>106</v>
      </c>
      <c r="BX30" s="137" t="s">
        <v>106</v>
      </c>
      <c r="BY30" s="137" t="s">
        <v>106</v>
      </c>
      <c r="BZ30" s="140" t="s">
        <v>106</v>
      </c>
      <c r="CA30" s="141"/>
      <c r="CB30" s="141"/>
    </row>
    <row r="31" customFormat="false" ht="18" hidden="false" customHeight="true" outlineLevel="0" collapsed="false">
      <c r="B31" s="117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  <c r="BK31" s="42"/>
      <c r="BL31" s="41"/>
      <c r="BN31" s="139"/>
      <c r="BO31" s="137" t="s">
        <v>107</v>
      </c>
      <c r="BP31" s="137" t="s">
        <v>107</v>
      </c>
      <c r="BQ31" s="137" t="s">
        <v>107</v>
      </c>
      <c r="BR31" s="137" t="s">
        <v>107</v>
      </c>
      <c r="BS31" s="137" t="s">
        <v>107</v>
      </c>
      <c r="BT31" s="137" t="s">
        <v>107</v>
      </c>
      <c r="BU31" s="137" t="s">
        <v>107</v>
      </c>
      <c r="BV31" s="137" t="s">
        <v>107</v>
      </c>
      <c r="BW31" s="137" t="s">
        <v>107</v>
      </c>
      <c r="BX31" s="137" t="s">
        <v>107</v>
      </c>
      <c r="BY31" s="137" t="s">
        <v>107</v>
      </c>
      <c r="BZ31" s="140" t="s">
        <v>107</v>
      </c>
      <c r="CA31" s="141"/>
      <c r="CB31" s="141"/>
    </row>
    <row r="32" customFormat="false" ht="18" hidden="false" customHeight="true" outlineLevel="0" collapsed="false">
      <c r="B32" s="11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  <c r="BK32" s="42"/>
      <c r="BL32" s="41"/>
      <c r="BN32" s="139"/>
      <c r="BO32" s="137" t="n">
        <v>18</v>
      </c>
      <c r="BP32" s="137" t="n">
        <v>12</v>
      </c>
      <c r="BQ32" s="137" t="n">
        <v>18</v>
      </c>
      <c r="BR32" s="137" t="n">
        <v>12</v>
      </c>
      <c r="BS32" s="137" t="n">
        <v>18</v>
      </c>
      <c r="BT32" s="137" t="n">
        <v>12</v>
      </c>
      <c r="BU32" s="137" t="n">
        <v>14</v>
      </c>
      <c r="BV32" s="137" t="n">
        <v>12</v>
      </c>
      <c r="BW32" s="137" t="n">
        <v>14</v>
      </c>
      <c r="BX32" s="137" t="n">
        <v>12</v>
      </c>
      <c r="BY32" s="137" t="s">
        <v>26</v>
      </c>
      <c r="BZ32" s="140" t="s">
        <v>26</v>
      </c>
      <c r="CA32" s="141"/>
      <c r="CB32" s="141"/>
    </row>
    <row r="33" customFormat="false" ht="1.15" hidden="true" customHeight="true" outlineLevel="0" collapsed="false">
      <c r="B33" s="11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42"/>
      <c r="BL33" s="41"/>
      <c r="BN33" s="139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48"/>
      <c r="CA33" s="55"/>
      <c r="CB33" s="49"/>
    </row>
    <row r="34" s="50" customFormat="true" ht="16.15" hidden="false" customHeight="true" outlineLevel="0" collapsed="false">
      <c r="B34" s="149" t="n">
        <v>1</v>
      </c>
      <c r="C34" s="150" t="s">
        <v>26</v>
      </c>
      <c r="D34" s="150"/>
      <c r="E34" s="150"/>
      <c r="F34" s="150" t="n">
        <v>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1" t="n">
        <v>3</v>
      </c>
      <c r="AG34" s="151"/>
      <c r="AH34" s="150" t="n">
        <v>4</v>
      </c>
      <c r="AI34" s="150"/>
      <c r="AJ34" s="152" t="n">
        <v>5</v>
      </c>
      <c r="AK34" s="151" t="n">
        <v>6</v>
      </c>
      <c r="AL34" s="151"/>
      <c r="AM34" s="153" t="n">
        <v>7</v>
      </c>
      <c r="AN34" s="153"/>
      <c r="AO34" s="153" t="n">
        <v>8</v>
      </c>
      <c r="AP34" s="153"/>
      <c r="AQ34" s="153" t="n">
        <v>9</v>
      </c>
      <c r="AR34" s="153"/>
      <c r="AS34" s="153" t="n">
        <v>10</v>
      </c>
      <c r="AT34" s="153"/>
      <c r="AU34" s="153" t="n">
        <v>11</v>
      </c>
      <c r="AV34" s="153"/>
      <c r="AW34" s="150" t="n">
        <v>12</v>
      </c>
      <c r="AX34" s="150"/>
      <c r="AY34" s="151" t="n">
        <v>13</v>
      </c>
      <c r="AZ34" s="154" t="n">
        <v>14</v>
      </c>
      <c r="BA34" s="154" t="n">
        <v>15</v>
      </c>
      <c r="BB34" s="154" t="n">
        <v>16</v>
      </c>
      <c r="BC34" s="154" t="n">
        <v>17</v>
      </c>
      <c r="BD34" s="154" t="n">
        <v>18</v>
      </c>
      <c r="BE34" s="154" t="n">
        <v>19</v>
      </c>
      <c r="BF34" s="154" t="n">
        <v>20</v>
      </c>
      <c r="BG34" s="154" t="n">
        <v>21</v>
      </c>
      <c r="BH34" s="154" t="n">
        <v>22</v>
      </c>
      <c r="BI34" s="154" t="n">
        <v>23</v>
      </c>
      <c r="BJ34" s="155" t="n">
        <v>24</v>
      </c>
      <c r="BK34" s="42"/>
      <c r="BL34" s="41"/>
      <c r="BN34" s="77"/>
      <c r="BO34" s="75" t="n">
        <v>21</v>
      </c>
      <c r="BP34" s="75" t="n">
        <v>16</v>
      </c>
      <c r="BQ34" s="75" t="n">
        <v>21</v>
      </c>
      <c r="BR34" s="75" t="n">
        <v>16</v>
      </c>
      <c r="BS34" s="75" t="n">
        <v>21</v>
      </c>
      <c r="BT34" s="75" t="n">
        <v>16</v>
      </c>
      <c r="BU34" s="75" t="n">
        <v>17</v>
      </c>
      <c r="BV34" s="75" t="n">
        <v>16</v>
      </c>
      <c r="BW34" s="75" t="n">
        <v>17</v>
      </c>
      <c r="BX34" s="75" t="n">
        <v>12</v>
      </c>
      <c r="BY34" s="75" t="s">
        <v>26</v>
      </c>
      <c r="BZ34" s="76" t="s">
        <v>26</v>
      </c>
      <c r="CA34" s="59"/>
      <c r="CB34" s="59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  <c r="BK35" s="42"/>
      <c r="BL35" s="41"/>
      <c r="BN35" s="139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48"/>
      <c r="CA35" s="55"/>
      <c r="CB35" s="49"/>
    </row>
    <row r="36" s="61" customFormat="true" ht="12" hidden="false" customHeight="true" outlineLevel="0" collapsed="false">
      <c r="A36" s="61" t="n">
        <v>6</v>
      </c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  <c r="BK36" s="54"/>
      <c r="BM36" s="54"/>
      <c r="BN36" s="175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7"/>
      <c r="CA36" s="178"/>
      <c r="CB36" s="179"/>
    </row>
    <row r="37" s="42" customFormat="true" ht="13.5" hidden="false" customHeight="false" outlineLevel="0" collapsed="false">
      <c r="A37" s="42" t="n">
        <v>7</v>
      </c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  <c r="BL37" s="42" t="n">
        <f aca="false">18*SUM(AY37,BA37,BC37)+14*SUM(BE37,BG37)+12*SUM(AZ37,BB37,BD37,BF37)</f>
        <v>0</v>
      </c>
      <c r="BN37" s="139" t="n">
        <f aca="false">SUM(BO37:BZ37)</f>
        <v>30</v>
      </c>
      <c r="BO37" s="127" t="n">
        <v>15</v>
      </c>
      <c r="BP37" s="127" t="n">
        <v>15</v>
      </c>
      <c r="BQ37" s="127"/>
      <c r="BR37" s="127"/>
      <c r="BS37" s="127"/>
      <c r="BT37" s="127"/>
      <c r="BU37" s="127" t="s">
        <v>26</v>
      </c>
      <c r="BV37" s="127" t="s">
        <v>26</v>
      </c>
      <c r="BW37" s="127" t="s">
        <v>26</v>
      </c>
      <c r="BX37" s="127"/>
      <c r="BY37" s="127"/>
      <c r="BZ37" s="148"/>
      <c r="CA37" s="55"/>
      <c r="CB37" s="55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7"/>
      <c r="C38" s="187"/>
      <c r="D38" s="188"/>
      <c r="E38" s="188"/>
      <c r="F38" s="189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  <c r="BL38" s="42" t="n">
        <f aca="false">18*SUM(AY38,BA38,BC38)+14*SUM(BE38,BG38)+12*SUM(AZ38,BB38,BD38,BF38)</f>
        <v>0</v>
      </c>
      <c r="BN38" s="197" t="n">
        <f aca="false">SUM(BO38:BZ38)</f>
        <v>0</v>
      </c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1"/>
      <c r="CA38" s="55"/>
      <c r="CB38" s="55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  <c r="BK39" s="204"/>
      <c r="BL39" s="204"/>
      <c r="BM39" s="204"/>
      <c r="BN39" s="204"/>
      <c r="BO39" s="204"/>
      <c r="BP39" s="204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s="42" customFormat="true" ht="12.75" hidden="false" customHeight="false" outlineLevel="0" collapsed="false">
      <c r="A40" s="42" t="n">
        <v>11</v>
      </c>
      <c r="B40" s="205"/>
      <c r="C40" s="206" t="s">
        <v>180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81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  <c r="BL40" s="42" t="n">
        <f aca="false">18*SUM(AY40,BA40,BC40)+14*SUM(BE40,BG40)+12*SUM(AZ40,BB40,BD40,BF40)</f>
        <v>0</v>
      </c>
      <c r="BN40" s="218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20"/>
      <c r="CA40" s="55"/>
      <c r="CB40" s="55"/>
    </row>
    <row r="41" customFormat="false" ht="13.5" hidden="false" customHeight="false" outlineLevel="0" collapsed="false">
      <c r="A41" s="41" t="n">
        <v>12</v>
      </c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82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23" t="n">
        <f aca="false">SUM(AM41,AW41)</f>
        <v>0</v>
      </c>
      <c r="AL41" s="223"/>
      <c r="AM41" s="224" t="n">
        <f aca="false">SUM(AO41:AV41)</f>
        <v>0</v>
      </c>
      <c r="AN41" s="224"/>
      <c r="AO41" s="224"/>
      <c r="AP41" s="224"/>
      <c r="AQ41" s="224"/>
      <c r="AR41" s="224"/>
      <c r="AS41" s="224"/>
      <c r="AT41" s="224"/>
      <c r="AU41" s="224"/>
      <c r="AV41" s="224"/>
      <c r="AW41" s="225"/>
      <c r="AX41" s="225"/>
      <c r="AY41" s="223" t="n">
        <f aca="false">AY40</f>
        <v>0</v>
      </c>
      <c r="AZ41" s="224" t="n">
        <f aca="false">AZ40</f>
        <v>0</v>
      </c>
      <c r="BA41" s="224" t="n">
        <f aca="false">BA40</f>
        <v>0</v>
      </c>
      <c r="BB41" s="224" t="n">
        <f aca="false">BB40</f>
        <v>0</v>
      </c>
      <c r="BC41" s="224" t="n">
        <f aca="false">BC40</f>
        <v>0</v>
      </c>
      <c r="BD41" s="224" t="n">
        <f aca="false">BD40</f>
        <v>0</v>
      </c>
      <c r="BE41" s="224" t="n">
        <f aca="false">BE40</f>
        <v>0</v>
      </c>
      <c r="BF41" s="224" t="n">
        <f aca="false">BF40</f>
        <v>0</v>
      </c>
      <c r="BG41" s="224" t="n">
        <f aca="false">BG40</f>
        <v>0</v>
      </c>
      <c r="BH41" s="224" t="n">
        <f aca="false">BH40</f>
        <v>0</v>
      </c>
      <c r="BI41" s="224" t="n">
        <f aca="false">BI40</f>
        <v>0</v>
      </c>
      <c r="BJ41" s="226" t="n">
        <f aca="false">BJ40</f>
        <v>0</v>
      </c>
      <c r="BK41" s="42"/>
      <c r="BL41" s="42" t="n">
        <f aca="false">18*SUM(AY41,BA41,BC41)+14*SUM(BE41,BG41)+12*SUM(AZ41,BB41,BD41,BF41)</f>
        <v>0</v>
      </c>
      <c r="BN41" s="197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1"/>
      <c r="CA41" s="55"/>
      <c r="CB41" s="49"/>
    </row>
    <row r="42" customFormat="false" ht="12.75" hidden="false" customHeight="false" outlineLevel="0" collapsed="false">
      <c r="A42" s="41" t="n">
        <v>13</v>
      </c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55" t="s">
        <v>183</v>
      </c>
      <c r="S42" s="59"/>
      <c r="T42" s="59"/>
      <c r="U42" s="59"/>
      <c r="V42" s="59"/>
      <c r="W42" s="59"/>
      <c r="X42" s="59"/>
      <c r="Y42" s="59"/>
      <c r="Z42" s="59"/>
      <c r="AB42" s="227"/>
      <c r="AC42" s="227"/>
      <c r="AD42" s="227"/>
      <c r="AE42" s="227"/>
      <c r="AF42" s="227"/>
      <c r="AG42" s="227"/>
      <c r="AH42" s="227"/>
      <c r="AI42" s="227"/>
      <c r="AJ42" s="227"/>
      <c r="AK42" s="228" t="n">
        <f aca="false">SUM(AY42:BJ42)</f>
        <v>0</v>
      </c>
      <c r="AL42" s="228"/>
      <c r="AM42" s="229"/>
      <c r="AN42" s="5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30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2"/>
      <c r="BK42" s="42"/>
      <c r="BL42" s="41" t="s">
        <v>26</v>
      </c>
      <c r="BN42" s="128" t="s">
        <v>112</v>
      </c>
      <c r="BO42" s="129" t="n">
        <f aca="false">SUM(BV38:BV39)</f>
        <v>0</v>
      </c>
      <c r="BP42" s="129" t="n">
        <f aca="false">SUM(BW38:BW39)</f>
        <v>0</v>
      </c>
      <c r="BQ42" s="129" t="n">
        <f aca="false">SUM(BX38:BX39)</f>
        <v>0</v>
      </c>
      <c r="BR42" s="129" t="n">
        <f aca="false">SUM(BY38:BY39)</f>
        <v>0</v>
      </c>
      <c r="BS42" s="129" t="n">
        <f aca="false">SUM(BZ38:BZ39)</f>
        <v>0</v>
      </c>
      <c r="BT42" s="129" t="n">
        <f aca="false">SUM(CA38:CA39)</f>
        <v>0</v>
      </c>
      <c r="BU42" s="129" t="n">
        <f aca="false">SUM(CB38:CB39)</f>
        <v>340</v>
      </c>
      <c r="BV42" s="129" t="n">
        <f aca="false">SUM(CC38:CC39)</f>
        <v>0</v>
      </c>
      <c r="BW42" s="129" t="n">
        <f aca="false">SUM(CD38:CD39)</f>
        <v>340</v>
      </c>
      <c r="BX42" s="129" t="n">
        <f aca="false">SUM(CE38:CE39)</f>
        <v>0</v>
      </c>
      <c r="BY42" s="129" t="n">
        <f aca="false">SUM(CF38:CF39)</f>
        <v>0</v>
      </c>
      <c r="BZ42" s="130" t="n">
        <f aca="false">SUM(CG38:CG39)</f>
        <v>0</v>
      </c>
      <c r="CA42" s="55"/>
      <c r="CB42" s="49"/>
    </row>
    <row r="43" customFormat="false" ht="12.75" hidden="false" customHeight="false" outlineLevel="0" collapsed="false">
      <c r="A43" s="41" t="n">
        <v>14</v>
      </c>
      <c r="B43" s="22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233" t="s">
        <v>184</v>
      </c>
      <c r="S43" s="59"/>
      <c r="T43" s="59"/>
      <c r="U43" s="59"/>
      <c r="V43" s="55"/>
      <c r="W43" s="59"/>
      <c r="X43" s="59"/>
      <c r="Y43" s="59"/>
      <c r="Z43" s="59"/>
      <c r="AB43" s="234"/>
      <c r="AC43" s="234"/>
      <c r="AD43" s="234"/>
      <c r="AE43" s="234"/>
      <c r="AF43" s="234"/>
      <c r="AG43" s="234"/>
      <c r="AH43" s="234"/>
      <c r="AI43" s="234"/>
      <c r="AJ43" s="234"/>
      <c r="AK43" s="228" t="n">
        <f aca="false">SUM(AY43:BJ43)</f>
        <v>0</v>
      </c>
      <c r="AL43" s="228"/>
      <c r="AM43" s="229"/>
      <c r="AN43" s="55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91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143"/>
      <c r="BK43" s="42"/>
      <c r="BL43" s="41"/>
      <c r="BN43" s="139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48"/>
      <c r="CA43" s="55"/>
      <c r="CB43" s="49"/>
    </row>
    <row r="44" customFormat="false" ht="13.5" hidden="false" customHeight="false" outlineLevel="0" collapsed="false">
      <c r="A44" s="41" t="n">
        <v>15</v>
      </c>
      <c r="B44" s="22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233" t="s">
        <v>185</v>
      </c>
      <c r="S44" s="59"/>
      <c r="T44" s="59"/>
      <c r="U44" s="59"/>
      <c r="V44" s="55"/>
      <c r="W44" s="59"/>
      <c r="X44" s="59"/>
      <c r="Y44" s="59"/>
      <c r="Z44" s="59"/>
      <c r="AB44" s="234"/>
      <c r="AC44" s="234"/>
      <c r="AD44" s="234"/>
      <c r="AE44" s="234"/>
      <c r="AF44" s="234"/>
      <c r="AG44" s="234"/>
      <c r="AH44" s="234"/>
      <c r="AI44" s="234"/>
      <c r="AJ44" s="234"/>
      <c r="AK44" s="228" t="n">
        <f aca="false">SUM(AY44:BJ44)</f>
        <v>0</v>
      </c>
      <c r="AL44" s="228"/>
      <c r="AM44" s="235"/>
      <c r="AN44" s="236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7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238"/>
      <c r="BK44" s="42"/>
      <c r="BL44" s="41"/>
      <c r="BN44" s="139" t="s">
        <v>115</v>
      </c>
      <c r="BO44" s="127" t="n">
        <f aca="false">AY40*BO32</f>
        <v>0</v>
      </c>
      <c r="BP44" s="127" t="n">
        <f aca="false">AZ40*BP32</f>
        <v>0</v>
      </c>
      <c r="BQ44" s="127" t="n">
        <f aca="false">BA40*BQ32</f>
        <v>0</v>
      </c>
      <c r="BR44" s="127" t="n">
        <f aca="false">BB40*BR32</f>
        <v>0</v>
      </c>
      <c r="BS44" s="127" t="n">
        <f aca="false">BC40*BS32</f>
        <v>0</v>
      </c>
      <c r="BT44" s="127" t="n">
        <f aca="false">BD40*BT32</f>
        <v>0</v>
      </c>
      <c r="BU44" s="127" t="n">
        <f aca="false">BE40*BU32</f>
        <v>0</v>
      </c>
      <c r="BV44" s="127" t="n">
        <f aca="false">BF40*BV32</f>
        <v>0</v>
      </c>
      <c r="BW44" s="127" t="n">
        <f aca="false">BG40*BW32</f>
        <v>0</v>
      </c>
      <c r="BX44" s="127" t="n">
        <f aca="false">BH40*BX32</f>
        <v>0</v>
      </c>
      <c r="BY44" s="127" t="s">
        <v>26</v>
      </c>
      <c r="BZ44" s="127" t="s">
        <v>26</v>
      </c>
      <c r="CA44" s="55"/>
      <c r="CB44" s="49"/>
    </row>
    <row r="45" s="239" customFormat="true" ht="30.75" hidden="false" customHeight="true" outlineLevel="0" collapsed="false">
      <c r="B45" s="240"/>
      <c r="C45" s="241" t="s">
        <v>186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2" t="s">
        <v>187</v>
      </c>
      <c r="Q45" s="243" t="s">
        <v>188</v>
      </c>
      <c r="R45" s="244" t="s">
        <v>189</v>
      </c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2" t="s">
        <v>106</v>
      </c>
      <c r="AF45" s="243" t="s">
        <v>107</v>
      </c>
      <c r="AG45" s="245" t="s">
        <v>190</v>
      </c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6" t="s">
        <v>191</v>
      </c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N45" s="247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9"/>
      <c r="CA45" s="250"/>
      <c r="CB45" s="250"/>
    </row>
    <row r="46" s="239" customFormat="true" ht="7.5" hidden="false" customHeight="true" outlineLevel="0" collapsed="false">
      <c r="B46" s="251"/>
      <c r="C46" s="206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52"/>
      <c r="P46" s="242"/>
      <c r="Q46" s="243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52"/>
      <c r="AE46" s="242"/>
      <c r="AF46" s="243"/>
      <c r="AG46" s="206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53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53"/>
      <c r="BN46" s="254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6"/>
      <c r="CA46" s="250"/>
      <c r="CB46" s="250"/>
    </row>
    <row r="47" s="239" customFormat="true" ht="18" hidden="false" customHeight="true" outlineLevel="0" collapsed="false">
      <c r="B47" s="25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85"/>
      <c r="Q47" s="143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85"/>
      <c r="AF47" s="143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N47" s="261" t="s">
        <v>120</v>
      </c>
      <c r="BO47" s="262" t="n">
        <f aca="false">54*BO34</f>
        <v>1134</v>
      </c>
      <c r="BP47" s="262" t="n">
        <f aca="false">54*BP34</f>
        <v>864</v>
      </c>
      <c r="BQ47" s="262" t="n">
        <f aca="false">54*BQ34</f>
        <v>1134</v>
      </c>
      <c r="BR47" s="262" t="n">
        <f aca="false">54*BR34</f>
        <v>864</v>
      </c>
      <c r="BS47" s="262" t="n">
        <f aca="false">54*BS34</f>
        <v>1134</v>
      </c>
      <c r="BT47" s="262" t="n">
        <f aca="false">54*BT34</f>
        <v>864</v>
      </c>
      <c r="BU47" s="262" t="n">
        <f aca="false">54*BU34</f>
        <v>918</v>
      </c>
      <c r="BV47" s="262" t="n">
        <f aca="false">54*BV34</f>
        <v>864</v>
      </c>
      <c r="BW47" s="262" t="n">
        <f aca="false">54*BW34</f>
        <v>918</v>
      </c>
      <c r="BX47" s="262" t="n">
        <v>0</v>
      </c>
      <c r="BY47" s="262" t="n">
        <v>0</v>
      </c>
      <c r="BZ47" s="263" t="s">
        <v>26</v>
      </c>
      <c r="CA47" s="250"/>
      <c r="CB47" s="250"/>
    </row>
    <row r="48" s="239" customFormat="true" ht="18.75" hidden="false" customHeight="true" outlineLevel="0" collapsed="false">
      <c r="B48" s="264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2"/>
      <c r="Q48" s="263"/>
      <c r="R48" s="265" t="s">
        <v>26</v>
      </c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2"/>
      <c r="AF48" s="263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0">
    <mergeCell ref="B1:L1"/>
    <mergeCell ref="AM1:BI1"/>
    <mergeCell ref="B2:L2"/>
    <mergeCell ref="AM2:BJ3"/>
    <mergeCell ref="B3:L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X27"/>
    <mergeCell ref="AY27:BJ27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AO11" activeCellId="0" sqref="AO1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23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49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28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29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customFormat="false" ht="18.75" hidden="false" customHeight="true" outlineLevel="0" collapsed="false">
      <c r="E8" s="49"/>
      <c r="G8" s="49"/>
      <c r="H8" s="58" t="s">
        <v>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3" t="s">
        <v>34</v>
      </c>
      <c r="C13" s="64" t="s">
        <v>35</v>
      </c>
      <c r="D13" s="64"/>
      <c r="E13" s="64"/>
      <c r="F13" s="64"/>
      <c r="G13" s="65" t="n">
        <v>29</v>
      </c>
      <c r="H13" s="66" t="s">
        <v>36</v>
      </c>
      <c r="I13" s="66"/>
      <c r="J13" s="66"/>
      <c r="K13" s="66" t="n">
        <v>27</v>
      </c>
      <c r="L13" s="66" t="s">
        <v>37</v>
      </c>
      <c r="M13" s="66"/>
      <c r="N13" s="66"/>
      <c r="O13" s="66"/>
      <c r="P13" s="66" t="s">
        <v>38</v>
      </c>
      <c r="Q13" s="66"/>
      <c r="R13" s="66"/>
      <c r="S13" s="66"/>
      <c r="T13" s="66" t="n">
        <v>29</v>
      </c>
      <c r="U13" s="66" t="s">
        <v>39</v>
      </c>
      <c r="V13" s="66"/>
      <c r="W13" s="66"/>
      <c r="X13" s="66" t="n">
        <v>26</v>
      </c>
      <c r="Y13" s="66" t="s">
        <v>40</v>
      </c>
      <c r="Z13" s="66"/>
      <c r="AA13" s="66"/>
      <c r="AB13" s="66" t="n">
        <v>23</v>
      </c>
      <c r="AC13" s="66" t="s">
        <v>41</v>
      </c>
      <c r="AD13" s="66"/>
      <c r="AE13" s="66"/>
      <c r="AF13" s="66"/>
      <c r="AG13" s="66" t="n">
        <v>30</v>
      </c>
      <c r="AH13" s="66" t="s">
        <v>42</v>
      </c>
      <c r="AI13" s="66"/>
      <c r="AJ13" s="66"/>
      <c r="AK13" s="66" t="n">
        <v>27</v>
      </c>
      <c r="AL13" s="66" t="s">
        <v>43</v>
      </c>
      <c r="AM13" s="66"/>
      <c r="AN13" s="66"/>
      <c r="AO13" s="66"/>
      <c r="AP13" s="66" t="s">
        <v>44</v>
      </c>
      <c r="AQ13" s="66"/>
      <c r="AR13" s="66"/>
      <c r="AS13" s="66"/>
      <c r="AT13" s="66" t="n">
        <v>29</v>
      </c>
      <c r="AU13" s="66" t="s">
        <v>45</v>
      </c>
      <c r="AV13" s="66"/>
      <c r="AW13" s="66"/>
      <c r="AX13" s="66" t="n">
        <v>27</v>
      </c>
      <c r="AY13" s="67" t="s">
        <v>46</v>
      </c>
      <c r="AZ13" s="67"/>
      <c r="BA13" s="67"/>
      <c r="BB13" s="67"/>
      <c r="BC13" s="68" t="s">
        <v>47</v>
      </c>
      <c r="BD13" s="69" t="s">
        <v>48</v>
      </c>
      <c r="BE13" s="69" t="s">
        <v>49</v>
      </c>
      <c r="BF13" s="69" t="s">
        <v>50</v>
      </c>
      <c r="BG13" s="69" t="s">
        <v>51</v>
      </c>
      <c r="BH13" s="70" t="s">
        <v>52</v>
      </c>
      <c r="BI13" s="71" t="s">
        <v>53</v>
      </c>
      <c r="BJ13" s="72" t="s">
        <v>5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5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79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67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68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70</v>
      </c>
      <c r="M25" s="114"/>
      <c r="N25" s="114"/>
      <c r="O25" s="114"/>
      <c r="Q25" s="85" t="s">
        <v>71</v>
      </c>
      <c r="R25" s="114"/>
      <c r="S25" s="114" t="s">
        <v>72</v>
      </c>
      <c r="T25" s="114"/>
      <c r="U25" s="114"/>
      <c r="W25" s="92" t="s">
        <v>73</v>
      </c>
      <c r="Y25" s="114" t="s">
        <v>74</v>
      </c>
      <c r="Z25" s="114"/>
      <c r="AA25" s="114"/>
      <c r="AC25" s="92" t="s">
        <v>56</v>
      </c>
      <c r="AE25" s="114" t="s">
        <v>75</v>
      </c>
      <c r="AF25" s="114"/>
      <c r="AG25" s="114"/>
      <c r="AI25" s="92" t="s">
        <v>59</v>
      </c>
      <c r="AK25" s="114" t="s">
        <v>7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78</v>
      </c>
      <c r="AW25" s="114"/>
      <c r="AX25" s="114"/>
      <c r="AY25" s="114"/>
      <c r="AZ25" s="114"/>
      <c r="BA25" s="41"/>
      <c r="BB25" s="92" t="s">
        <v>79</v>
      </c>
      <c r="BD25" s="114" t="s">
        <v>52</v>
      </c>
      <c r="BE25" s="114"/>
      <c r="BF25" s="114"/>
      <c r="BG25" s="114"/>
      <c r="BH25" s="114" t="s">
        <v>26</v>
      </c>
      <c r="BI25" s="114"/>
      <c r="BJ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7" t="s">
        <v>81</v>
      </c>
      <c r="C27" s="270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271"/>
      <c r="AC27" s="271"/>
      <c r="AD27" s="272" t="s">
        <v>192</v>
      </c>
      <c r="AE27" s="273" t="s">
        <v>193</v>
      </c>
      <c r="AF27" s="274" t="s">
        <v>194</v>
      </c>
      <c r="AG27" s="274"/>
      <c r="AH27" s="274"/>
      <c r="AI27" s="274"/>
      <c r="AJ27" s="274"/>
      <c r="AK27" s="149" t="s">
        <v>195</v>
      </c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22" t="s">
        <v>85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</row>
    <row r="28" customFormat="false" ht="13.15" hidden="false" customHeight="true" outlineLevel="0" collapsed="false">
      <c r="B28" s="117"/>
      <c r="C28" s="275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6"/>
      <c r="AC28" s="277"/>
      <c r="AD28" s="272"/>
      <c r="AE28" s="273"/>
      <c r="AF28" s="278" t="s">
        <v>196</v>
      </c>
      <c r="AG28" s="278"/>
      <c r="AH28" s="278"/>
      <c r="AI28" s="278"/>
      <c r="AJ28" s="278"/>
      <c r="AK28" s="68" t="s">
        <v>86</v>
      </c>
      <c r="AL28" s="68"/>
      <c r="AM28" s="124" t="s">
        <v>87</v>
      </c>
      <c r="AN28" s="124"/>
      <c r="AO28" s="124"/>
      <c r="AP28" s="124"/>
      <c r="AQ28" s="124"/>
      <c r="AR28" s="124"/>
      <c r="AS28" s="125" t="s">
        <v>88</v>
      </c>
      <c r="AT28" s="125"/>
      <c r="AU28" s="125"/>
      <c r="AV28" s="125"/>
      <c r="AW28" s="126" t="s">
        <v>89</v>
      </c>
      <c r="AX28" s="126"/>
      <c r="AY28" s="77" t="s">
        <v>90</v>
      </c>
      <c r="AZ28" s="77"/>
      <c r="BA28" s="75" t="s">
        <v>91</v>
      </c>
      <c r="BB28" s="75"/>
      <c r="BC28" s="75" t="s">
        <v>92</v>
      </c>
      <c r="BD28" s="75"/>
      <c r="BE28" s="75" t="s">
        <v>93</v>
      </c>
      <c r="BF28" s="75"/>
      <c r="BG28" s="75" t="s">
        <v>94</v>
      </c>
      <c r="BH28" s="75"/>
      <c r="BI28" s="127" t="s">
        <v>95</v>
      </c>
      <c r="BJ28" s="76"/>
    </row>
    <row r="29" customFormat="false" ht="18" hidden="false" customHeight="true" outlineLevel="0" collapsed="false">
      <c r="B29" s="117"/>
      <c r="C29" s="27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6"/>
      <c r="AC29" s="277"/>
      <c r="AD29" s="272"/>
      <c r="AE29" s="273"/>
      <c r="AF29" s="131" t="s">
        <v>96</v>
      </c>
      <c r="AG29" s="131"/>
      <c r="AH29" s="132" t="s">
        <v>97</v>
      </c>
      <c r="AI29" s="132"/>
      <c r="AJ29" s="133" t="s">
        <v>98</v>
      </c>
      <c r="AK29" s="68"/>
      <c r="AL29" s="68"/>
      <c r="AM29" s="134" t="s">
        <v>99</v>
      </c>
      <c r="AN29" s="134"/>
      <c r="AO29" s="135" t="s">
        <v>100</v>
      </c>
      <c r="AP29" s="135"/>
      <c r="AQ29" s="135" t="s">
        <v>101</v>
      </c>
      <c r="AR29" s="135"/>
      <c r="AS29" s="135" t="s">
        <v>102</v>
      </c>
      <c r="AT29" s="135"/>
      <c r="AU29" s="135" t="s">
        <v>103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</row>
    <row r="30" customFormat="false" ht="18" hidden="false" customHeight="true" outlineLevel="0" collapsed="false">
      <c r="B30" s="117"/>
      <c r="C30" s="279" t="s">
        <v>197</v>
      </c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2"/>
      <c r="AE30" s="273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05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</row>
    <row r="31" customFormat="false" ht="18" hidden="false" customHeight="true" outlineLevel="0" collapsed="false">
      <c r="B31" s="117"/>
      <c r="C31" s="22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276"/>
      <c r="AC31" s="277"/>
      <c r="AD31" s="272"/>
      <c r="AE31" s="273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</row>
    <row r="32" customFormat="false" ht="18" hidden="false" customHeight="true" outlineLevel="0" collapsed="false">
      <c r="B32" s="117"/>
      <c r="C32" s="27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6"/>
      <c r="AC32" s="277"/>
      <c r="AD32" s="272"/>
      <c r="AE32" s="273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</row>
    <row r="33" customFormat="false" ht="1.15" hidden="true" customHeight="true" outlineLevel="0" collapsed="false">
      <c r="B33" s="117"/>
      <c r="C33" s="275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5"/>
      <c r="AE33" s="280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50" customFormat="true" ht="16.15" hidden="false" customHeight="true" outlineLevel="0" collapsed="false">
      <c r="B34" s="149" t="n">
        <v>1</v>
      </c>
      <c r="C34" s="149" t="n">
        <v>2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 t="n">
        <v>3</v>
      </c>
      <c r="AE34" s="149"/>
      <c r="AF34" s="151" t="n">
        <v>4</v>
      </c>
      <c r="AG34" s="151"/>
      <c r="AH34" s="281" t="n">
        <v>5</v>
      </c>
      <c r="AI34" s="281"/>
      <c r="AJ34" s="152" t="n">
        <v>6</v>
      </c>
      <c r="AK34" s="151" t="n">
        <v>7</v>
      </c>
      <c r="AL34" s="151"/>
      <c r="AM34" s="281" t="n">
        <v>8</v>
      </c>
      <c r="AN34" s="281"/>
      <c r="AO34" s="281" t="n">
        <v>9</v>
      </c>
      <c r="AP34" s="281"/>
      <c r="AQ34" s="281" t="n">
        <v>10</v>
      </c>
      <c r="AR34" s="281"/>
      <c r="AS34" s="281" t="n">
        <v>11</v>
      </c>
      <c r="AT34" s="281"/>
      <c r="AU34" s="281" t="n">
        <v>12</v>
      </c>
      <c r="AV34" s="281"/>
      <c r="AW34" s="281" t="n">
        <v>13</v>
      </c>
      <c r="AX34" s="281"/>
      <c r="AY34" s="151" t="n">
        <v>14</v>
      </c>
      <c r="AZ34" s="154" t="n">
        <v>15</v>
      </c>
      <c r="BA34" s="153" t="n">
        <v>16</v>
      </c>
      <c r="BB34" s="154" t="n">
        <v>17</v>
      </c>
      <c r="BC34" s="153" t="n">
        <v>18</v>
      </c>
      <c r="BD34" s="154" t="n">
        <v>19</v>
      </c>
      <c r="BE34" s="153" t="n">
        <v>20</v>
      </c>
      <c r="BF34" s="154" t="n">
        <v>21</v>
      </c>
      <c r="BG34" s="153" t="n">
        <v>22</v>
      </c>
      <c r="BH34" s="154" t="n">
        <v>23</v>
      </c>
      <c r="BI34" s="153" t="n">
        <v>24</v>
      </c>
      <c r="BJ34" s="155" t="n">
        <v>25</v>
      </c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7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</row>
    <row r="36" s="61" customFormat="true" ht="12" hidden="false" customHeight="true" outlineLevel="0" collapsed="false"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282"/>
      <c r="AE36" s="282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</row>
    <row r="37" s="42" customFormat="true" ht="13.5" hidden="false" customHeight="false" outlineLevel="0" collapsed="false">
      <c r="A37" s="283"/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284"/>
      <c r="AE37" s="284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</row>
    <row r="38" s="42" customFormat="true" ht="13.5" hidden="false" customHeight="false" outlineLevel="0" collapsed="false">
      <c r="B38" s="147"/>
      <c r="C38" s="285"/>
      <c r="D38" s="286"/>
      <c r="E38" s="286"/>
      <c r="F38" s="287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188"/>
      <c r="AD38" s="285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</row>
    <row r="40" s="42" customFormat="true" ht="12.75" hidden="false" customHeight="false" outlineLevel="0" collapsed="false">
      <c r="B40" s="205"/>
      <c r="C40" s="206" t="s">
        <v>108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09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</row>
    <row r="41" customFormat="false" ht="12.75" hidden="false" customHeight="false" outlineLevel="0" collapsed="false"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10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88" t="n">
        <f aca="false">SUM(AM41,AW41)</f>
        <v>0</v>
      </c>
      <c r="AL41" s="288"/>
      <c r="AM41" s="289" t="n">
        <f aca="false">SUM(AO41:AV41)</f>
        <v>0</v>
      </c>
      <c r="AN41" s="289"/>
      <c r="AO41" s="289"/>
      <c r="AP41" s="289"/>
      <c r="AQ41" s="289"/>
      <c r="AR41" s="289"/>
      <c r="AS41" s="289"/>
      <c r="AT41" s="289"/>
      <c r="AU41" s="289"/>
      <c r="AV41" s="289"/>
      <c r="AW41" s="290"/>
      <c r="AX41" s="290"/>
      <c r="AY41" s="288" t="n">
        <f aca="false">AY40</f>
        <v>0</v>
      </c>
      <c r="AZ41" s="289" t="n">
        <f aca="false">AZ40</f>
        <v>0</v>
      </c>
      <c r="BA41" s="289" t="n">
        <f aca="false">BA40</f>
        <v>0</v>
      </c>
      <c r="BB41" s="289" t="n">
        <f aca="false">BB40</f>
        <v>0</v>
      </c>
      <c r="BC41" s="289" t="n">
        <f aca="false">BC40</f>
        <v>0</v>
      </c>
      <c r="BD41" s="289" t="n">
        <f aca="false">BD40</f>
        <v>0</v>
      </c>
      <c r="BE41" s="289" t="n">
        <f aca="false">BE40</f>
        <v>0</v>
      </c>
      <c r="BF41" s="289" t="n">
        <f aca="false">BF40</f>
        <v>0</v>
      </c>
      <c r="BG41" s="289" t="n">
        <f aca="false">BG40</f>
        <v>0</v>
      </c>
      <c r="BH41" s="289" t="n">
        <f aca="false">BH40</f>
        <v>0</v>
      </c>
      <c r="BI41" s="289" t="n">
        <f aca="false">BI40</f>
        <v>0</v>
      </c>
      <c r="BJ41" s="291" t="n">
        <f aca="false">BJ40</f>
        <v>0</v>
      </c>
    </row>
    <row r="42" customFormat="false" ht="12.75" hidden="false" customHeight="false" outlineLevel="0" collapsed="false"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04" t="s">
        <v>198</v>
      </c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59"/>
      <c r="AE42" s="59"/>
      <c r="AF42" s="59"/>
      <c r="AG42" s="59"/>
      <c r="AH42" s="59"/>
      <c r="AI42" s="59"/>
      <c r="AJ42" s="59"/>
      <c r="AK42" s="292"/>
      <c r="AL42" s="293"/>
      <c r="AM42" s="294"/>
      <c r="AN42" s="295"/>
      <c r="AO42" s="294"/>
      <c r="AP42" s="295"/>
      <c r="AQ42" s="294"/>
      <c r="AR42" s="295"/>
      <c r="AS42" s="294"/>
      <c r="AT42" s="295"/>
      <c r="AU42" s="294"/>
      <c r="AV42" s="295"/>
      <c r="AW42" s="294"/>
      <c r="AX42" s="294"/>
      <c r="AY42" s="288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91"/>
    </row>
    <row r="43" customFormat="false" ht="13.5" hidden="false" customHeight="false" outlineLevel="0" collapsed="false">
      <c r="B43" s="221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55" t="s">
        <v>199</v>
      </c>
      <c r="S43" s="59"/>
      <c r="T43" s="59"/>
      <c r="U43" s="59"/>
      <c r="V43" s="59"/>
      <c r="W43" s="59"/>
      <c r="X43" s="59"/>
      <c r="Y43" s="59"/>
      <c r="Z43" s="59"/>
      <c r="AA43" s="49"/>
      <c r="AB43" s="59"/>
      <c r="AC43" s="59"/>
      <c r="AD43" s="59"/>
      <c r="AE43" s="59"/>
      <c r="AF43" s="59"/>
      <c r="AG43" s="59"/>
      <c r="AH43" s="59"/>
      <c r="AI43" s="59"/>
      <c r="AJ43" s="59"/>
      <c r="AK43" s="296"/>
      <c r="AL43" s="297"/>
      <c r="AM43" s="298"/>
      <c r="AN43" s="299"/>
      <c r="AO43" s="298"/>
      <c r="AP43" s="299"/>
      <c r="AQ43" s="298"/>
      <c r="AR43" s="299"/>
      <c r="AS43" s="298"/>
      <c r="AT43" s="299"/>
      <c r="AU43" s="298"/>
      <c r="AV43" s="299"/>
      <c r="AW43" s="298"/>
      <c r="AX43" s="298"/>
      <c r="AY43" s="300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2"/>
    </row>
    <row r="44" customFormat="false" ht="12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55" t="s">
        <v>111</v>
      </c>
      <c r="S44" s="59"/>
      <c r="T44" s="59"/>
      <c r="U44" s="59"/>
      <c r="V44" s="59"/>
      <c r="W44" s="59"/>
      <c r="X44" s="59"/>
      <c r="Y44" s="59"/>
      <c r="Z44" s="59"/>
      <c r="AB44" s="227"/>
      <c r="AC44" s="227"/>
      <c r="AD44" s="227"/>
      <c r="AE44" s="227"/>
      <c r="AF44" s="227"/>
      <c r="AG44" s="227"/>
      <c r="AH44" s="227"/>
      <c r="AI44" s="227"/>
      <c r="AJ44" s="227"/>
      <c r="AK44" s="303" t="n">
        <f aca="false">SUM(AY44:BJ44)</f>
        <v>0</v>
      </c>
      <c r="AL44" s="303"/>
      <c r="AM44" s="304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230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2"/>
    </row>
    <row r="45" customFormat="false" ht="12.75" hidden="false" customHeight="false" outlineLevel="0" collapsed="false">
      <c r="A45" s="305" t="n">
        <f aca="false">AW45</f>
        <v>0</v>
      </c>
      <c r="B45" s="22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233" t="s">
        <v>113</v>
      </c>
      <c r="S45" s="59"/>
      <c r="T45" s="59"/>
      <c r="U45" s="59"/>
      <c r="V45" s="55"/>
      <c r="W45" s="59"/>
      <c r="X45" s="59"/>
      <c r="Y45" s="59"/>
      <c r="Z45" s="59"/>
      <c r="AB45" s="234"/>
      <c r="AC45" s="234"/>
      <c r="AD45" s="234"/>
      <c r="AE45" s="234"/>
      <c r="AF45" s="234"/>
      <c r="AG45" s="234"/>
      <c r="AH45" s="234"/>
      <c r="AI45" s="234"/>
      <c r="AJ45" s="234"/>
      <c r="AK45" s="228" t="n">
        <f aca="false">SUM(AY45:BJ45)</f>
        <v>0</v>
      </c>
      <c r="AL45" s="228"/>
      <c r="AM45" s="306" t="s">
        <v>200</v>
      </c>
      <c r="AN45" s="55"/>
      <c r="AO45" s="55"/>
      <c r="AP45" s="55"/>
      <c r="AQ45" s="55"/>
      <c r="AR45" s="55"/>
      <c r="AS45" s="55"/>
      <c r="AT45" s="55"/>
      <c r="AU45" s="55"/>
      <c r="AV45" s="307"/>
      <c r="AW45" s="308" t="n">
        <f aca="false">AK40/KCU+AK45+MPNE</f>
        <v>0</v>
      </c>
      <c r="AX45" s="308"/>
      <c r="AY45" s="91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143"/>
    </row>
    <row r="46" customFormat="false" ht="13.5" hidden="false" customHeight="false" outlineLevel="0" collapsed="false">
      <c r="B46" s="309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310" t="s">
        <v>114</v>
      </c>
      <c r="S46" s="123"/>
      <c r="T46" s="123"/>
      <c r="U46" s="123"/>
      <c r="V46" s="311"/>
      <c r="W46" s="123"/>
      <c r="X46" s="123"/>
      <c r="Y46" s="123"/>
      <c r="Z46" s="123"/>
      <c r="AA46" s="116"/>
      <c r="AB46" s="312"/>
      <c r="AC46" s="312"/>
      <c r="AD46" s="312"/>
      <c r="AE46" s="312"/>
      <c r="AF46" s="312"/>
      <c r="AG46" s="312"/>
      <c r="AH46" s="312"/>
      <c r="AI46" s="312"/>
      <c r="AJ46" s="312"/>
      <c r="AK46" s="313" t="n">
        <f aca="false">SUM(AY46:BJ46)</f>
        <v>0</v>
      </c>
      <c r="AL46" s="313"/>
      <c r="AM46" s="314"/>
      <c r="AN46" s="311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237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238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6">
    <mergeCell ref="B1:L1"/>
    <mergeCell ref="AM1:BI1"/>
    <mergeCell ref="B2:L2"/>
    <mergeCell ref="AM2:BJ3"/>
    <mergeCell ref="B3:M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B1" activeCellId="0" sqref="B1:L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129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130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customFormat="false" ht="18.75" hidden="false" customHeight="true" outlineLevel="0" collapsed="false">
      <c r="E8" s="49"/>
      <c r="G8" s="49"/>
      <c r="H8" s="58" t="s">
        <v>1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1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1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3" t="s">
        <v>134</v>
      </c>
      <c r="C13" s="64" t="s">
        <v>135</v>
      </c>
      <c r="D13" s="64"/>
      <c r="E13" s="64"/>
      <c r="F13" s="64"/>
      <c r="G13" s="65" t="n">
        <v>29</v>
      </c>
      <c r="H13" s="66" t="s">
        <v>136</v>
      </c>
      <c r="I13" s="66"/>
      <c r="J13" s="66"/>
      <c r="K13" s="66" t="n">
        <v>27</v>
      </c>
      <c r="L13" s="66" t="s">
        <v>137</v>
      </c>
      <c r="M13" s="66"/>
      <c r="N13" s="66"/>
      <c r="O13" s="66"/>
      <c r="P13" s="66" t="s">
        <v>138</v>
      </c>
      <c r="Q13" s="66"/>
      <c r="R13" s="66"/>
      <c r="S13" s="66"/>
      <c r="T13" s="66" t="n">
        <v>29</v>
      </c>
      <c r="U13" s="66" t="s">
        <v>139</v>
      </c>
      <c r="V13" s="66"/>
      <c r="W13" s="66"/>
      <c r="X13" s="66" t="n">
        <v>26</v>
      </c>
      <c r="Y13" s="66" t="s">
        <v>140</v>
      </c>
      <c r="Z13" s="66"/>
      <c r="AA13" s="66"/>
      <c r="AB13" s="66" t="n">
        <v>23</v>
      </c>
      <c r="AC13" s="66" t="s">
        <v>141</v>
      </c>
      <c r="AD13" s="66"/>
      <c r="AE13" s="66"/>
      <c r="AF13" s="66"/>
      <c r="AG13" s="66" t="n">
        <v>30</v>
      </c>
      <c r="AH13" s="66" t="s">
        <v>142</v>
      </c>
      <c r="AI13" s="66"/>
      <c r="AJ13" s="66"/>
      <c r="AK13" s="66" t="n">
        <v>27</v>
      </c>
      <c r="AL13" s="66" t="s">
        <v>143</v>
      </c>
      <c r="AM13" s="66"/>
      <c r="AN13" s="66"/>
      <c r="AO13" s="66"/>
      <c r="AP13" s="66" t="s">
        <v>144</v>
      </c>
      <c r="AQ13" s="66"/>
      <c r="AR13" s="66"/>
      <c r="AS13" s="66"/>
      <c r="AT13" s="66" t="n">
        <v>29</v>
      </c>
      <c r="AU13" s="66" t="s">
        <v>145</v>
      </c>
      <c r="AV13" s="66"/>
      <c r="AW13" s="66"/>
      <c r="AX13" s="66" t="n">
        <v>27</v>
      </c>
      <c r="AY13" s="67" t="s">
        <v>146</v>
      </c>
      <c r="AZ13" s="67"/>
      <c r="BA13" s="67"/>
      <c r="BB13" s="67"/>
      <c r="BC13" s="68" t="s">
        <v>147</v>
      </c>
      <c r="BD13" s="69" t="s">
        <v>148</v>
      </c>
      <c r="BE13" s="69" t="s">
        <v>149</v>
      </c>
      <c r="BF13" s="69" t="s">
        <v>150</v>
      </c>
      <c r="BG13" s="69" t="s">
        <v>151</v>
      </c>
      <c r="BH13" s="70" t="s">
        <v>152</v>
      </c>
      <c r="BI13" s="71" t="s">
        <v>153</v>
      </c>
      <c r="BJ13" s="72" t="s">
        <v>13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5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79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153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154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155</v>
      </c>
      <c r="M25" s="114"/>
      <c r="N25" s="114"/>
      <c r="O25" s="114"/>
      <c r="Q25" s="85" t="s">
        <v>71</v>
      </c>
      <c r="R25" s="114"/>
      <c r="S25" s="114" t="s">
        <v>148</v>
      </c>
      <c r="T25" s="114"/>
      <c r="U25" s="114"/>
      <c r="W25" s="92" t="s">
        <v>73</v>
      </c>
      <c r="Y25" s="114" t="s">
        <v>149</v>
      </c>
      <c r="Z25" s="114"/>
      <c r="AA25" s="114"/>
      <c r="AC25" s="92" t="s">
        <v>56</v>
      </c>
      <c r="AE25" s="114" t="s">
        <v>150</v>
      </c>
      <c r="AF25" s="114"/>
      <c r="AG25" s="114"/>
      <c r="AI25" s="92" t="s">
        <v>59</v>
      </c>
      <c r="AK25" s="114" t="s">
        <v>15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151</v>
      </c>
      <c r="AW25" s="114"/>
      <c r="AX25" s="114"/>
      <c r="AY25" s="114"/>
      <c r="AZ25" s="114"/>
      <c r="BA25" s="41"/>
      <c r="BB25" s="92" t="s">
        <v>79</v>
      </c>
      <c r="BD25" s="114" t="s">
        <v>152</v>
      </c>
      <c r="BE25" s="114"/>
      <c r="BF25" s="114"/>
      <c r="BG25" s="114"/>
      <c r="BH25" s="114" t="s">
        <v>26</v>
      </c>
      <c r="BI25" s="114"/>
      <c r="BJ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7" t="s">
        <v>157</v>
      </c>
      <c r="C27" s="270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271"/>
      <c r="AC27" s="271"/>
      <c r="AD27" s="272" t="s">
        <v>201</v>
      </c>
      <c r="AE27" s="273" t="s">
        <v>202</v>
      </c>
      <c r="AF27" s="274" t="s">
        <v>158</v>
      </c>
      <c r="AG27" s="274"/>
      <c r="AH27" s="274"/>
      <c r="AI27" s="274"/>
      <c r="AJ27" s="274"/>
      <c r="AK27" s="149" t="s">
        <v>159</v>
      </c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22" t="s">
        <v>160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</row>
    <row r="28" customFormat="false" ht="13.15" hidden="false" customHeight="true" outlineLevel="0" collapsed="false">
      <c r="B28" s="117"/>
      <c r="C28" s="275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6"/>
      <c r="AC28" s="277"/>
      <c r="AD28" s="272"/>
      <c r="AE28" s="273"/>
      <c r="AF28" s="278"/>
      <c r="AG28" s="278"/>
      <c r="AH28" s="278"/>
      <c r="AI28" s="278"/>
      <c r="AJ28" s="278"/>
      <c r="AK28" s="68" t="s">
        <v>161</v>
      </c>
      <c r="AL28" s="68"/>
      <c r="AM28" s="315" t="s">
        <v>162</v>
      </c>
      <c r="AN28" s="315"/>
      <c r="AO28" s="315"/>
      <c r="AP28" s="315"/>
      <c r="AQ28" s="315"/>
      <c r="AR28" s="315"/>
      <c r="AS28" s="315"/>
      <c r="AT28" s="315"/>
      <c r="AU28" s="315"/>
      <c r="AV28" s="315"/>
      <c r="AW28" s="126" t="s">
        <v>163</v>
      </c>
      <c r="AX28" s="126"/>
      <c r="AY28" s="77" t="s">
        <v>164</v>
      </c>
      <c r="AZ28" s="77"/>
      <c r="BA28" s="75" t="s">
        <v>165</v>
      </c>
      <c r="BB28" s="75"/>
      <c r="BC28" s="75" t="s">
        <v>166</v>
      </c>
      <c r="BD28" s="75"/>
      <c r="BE28" s="75" t="s">
        <v>167</v>
      </c>
      <c r="BF28" s="75"/>
      <c r="BG28" s="75" t="s">
        <v>168</v>
      </c>
      <c r="BH28" s="75"/>
      <c r="BI28" s="127" t="s">
        <v>169</v>
      </c>
      <c r="BJ28" s="76"/>
    </row>
    <row r="29" customFormat="false" ht="18" hidden="false" customHeight="true" outlineLevel="0" collapsed="false">
      <c r="B29" s="117"/>
      <c r="C29" s="27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6"/>
      <c r="AC29" s="277"/>
      <c r="AD29" s="272"/>
      <c r="AE29" s="273"/>
      <c r="AF29" s="131" t="s">
        <v>170</v>
      </c>
      <c r="AG29" s="131"/>
      <c r="AH29" s="132" t="s">
        <v>171</v>
      </c>
      <c r="AI29" s="132"/>
      <c r="AJ29" s="133" t="s">
        <v>172</v>
      </c>
      <c r="AK29" s="68"/>
      <c r="AL29" s="68"/>
      <c r="AM29" s="134" t="s">
        <v>173</v>
      </c>
      <c r="AN29" s="134"/>
      <c r="AO29" s="135" t="s">
        <v>174</v>
      </c>
      <c r="AP29" s="135"/>
      <c r="AQ29" s="135" t="s">
        <v>175</v>
      </c>
      <c r="AR29" s="135"/>
      <c r="AS29" s="135" t="s">
        <v>176</v>
      </c>
      <c r="AT29" s="135"/>
      <c r="AU29" s="135" t="s">
        <v>177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</row>
    <row r="30" customFormat="false" ht="18" hidden="false" customHeight="true" outlineLevel="0" collapsed="false">
      <c r="B30" s="117"/>
      <c r="C30" s="279" t="s">
        <v>178</v>
      </c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2"/>
      <c r="AE30" s="273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79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</row>
    <row r="31" customFormat="false" ht="18" hidden="false" customHeight="true" outlineLevel="0" collapsed="false">
      <c r="B31" s="117"/>
      <c r="C31" s="22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276"/>
      <c r="AC31" s="277"/>
      <c r="AD31" s="272"/>
      <c r="AE31" s="273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</row>
    <row r="32" customFormat="false" ht="18" hidden="false" customHeight="true" outlineLevel="0" collapsed="false">
      <c r="B32" s="117"/>
      <c r="C32" s="27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6"/>
      <c r="AC32" s="277"/>
      <c r="AD32" s="272"/>
      <c r="AE32" s="273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</row>
    <row r="33" customFormat="false" ht="1.15" hidden="true" customHeight="true" outlineLevel="0" collapsed="false">
      <c r="B33" s="117"/>
      <c r="C33" s="275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5"/>
      <c r="AE33" s="280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50" customFormat="true" ht="16.15" hidden="false" customHeight="true" outlineLevel="0" collapsed="false">
      <c r="B34" s="149" t="n">
        <v>1</v>
      </c>
      <c r="C34" s="149" t="n">
        <v>2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 t="n">
        <v>3</v>
      </c>
      <c r="AE34" s="149"/>
      <c r="AF34" s="151" t="n">
        <v>4</v>
      </c>
      <c r="AG34" s="151"/>
      <c r="AH34" s="281" t="n">
        <v>5</v>
      </c>
      <c r="AI34" s="281"/>
      <c r="AJ34" s="152" t="n">
        <v>6</v>
      </c>
      <c r="AK34" s="151" t="n">
        <v>7</v>
      </c>
      <c r="AL34" s="151"/>
      <c r="AM34" s="281" t="n">
        <v>8</v>
      </c>
      <c r="AN34" s="281"/>
      <c r="AO34" s="281" t="n">
        <v>9</v>
      </c>
      <c r="AP34" s="281"/>
      <c r="AQ34" s="281" t="n">
        <v>10</v>
      </c>
      <c r="AR34" s="281"/>
      <c r="AS34" s="281" t="n">
        <v>11</v>
      </c>
      <c r="AT34" s="281"/>
      <c r="AU34" s="281" t="n">
        <v>12</v>
      </c>
      <c r="AV34" s="281"/>
      <c r="AW34" s="281" t="n">
        <v>13</v>
      </c>
      <c r="AX34" s="281"/>
      <c r="AY34" s="151" t="n">
        <v>14</v>
      </c>
      <c r="AZ34" s="154" t="n">
        <v>15</v>
      </c>
      <c r="BA34" s="153" t="n">
        <v>16</v>
      </c>
      <c r="BB34" s="154" t="n">
        <v>17</v>
      </c>
      <c r="BC34" s="153" t="n">
        <v>18</v>
      </c>
      <c r="BD34" s="154" t="n">
        <v>19</v>
      </c>
      <c r="BE34" s="153" t="n">
        <v>20</v>
      </c>
      <c r="BF34" s="154" t="n">
        <v>21</v>
      </c>
      <c r="BG34" s="153" t="n">
        <v>22</v>
      </c>
      <c r="BH34" s="154" t="n">
        <v>23</v>
      </c>
      <c r="BI34" s="153" t="n">
        <v>24</v>
      </c>
      <c r="BJ34" s="155" t="n">
        <v>25</v>
      </c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7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</row>
    <row r="36" s="61" customFormat="true" ht="12" hidden="false" customHeight="true" outlineLevel="0" collapsed="false"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282"/>
      <c r="AE36" s="282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</row>
    <row r="37" s="42" customFormat="true" ht="13.5" hidden="false" customHeight="false" outlineLevel="0" collapsed="false">
      <c r="A37" s="283"/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284"/>
      <c r="AE37" s="284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</row>
    <row r="38" s="42" customFormat="true" ht="13.5" hidden="false" customHeight="false" outlineLevel="0" collapsed="false">
      <c r="B38" s="147"/>
      <c r="C38" s="285"/>
      <c r="D38" s="286"/>
      <c r="E38" s="286"/>
      <c r="F38" s="287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188"/>
      <c r="AD38" s="285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</row>
    <row r="40" s="42" customFormat="true" ht="12.75" hidden="false" customHeight="false" outlineLevel="0" collapsed="false">
      <c r="B40" s="205"/>
      <c r="C40" s="206" t="s">
        <v>180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81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</row>
    <row r="41" customFormat="false" ht="12.75" hidden="false" customHeight="false" outlineLevel="0" collapsed="false"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82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88" t="n">
        <f aca="false">SUM(AM41,AW41)</f>
        <v>0</v>
      </c>
      <c r="AL41" s="288"/>
      <c r="AM41" s="289" t="n">
        <f aca="false">SUM(AO41:AV41)</f>
        <v>0</v>
      </c>
      <c r="AN41" s="289"/>
      <c r="AO41" s="289"/>
      <c r="AP41" s="289"/>
      <c r="AQ41" s="289"/>
      <c r="AR41" s="289"/>
      <c r="AS41" s="289"/>
      <c r="AT41" s="289"/>
      <c r="AU41" s="289"/>
      <c r="AV41" s="289"/>
      <c r="AW41" s="290"/>
      <c r="AX41" s="290"/>
      <c r="AY41" s="288" t="n">
        <f aca="false">AY40</f>
        <v>0</v>
      </c>
      <c r="AZ41" s="289" t="n">
        <f aca="false">AZ40</f>
        <v>0</v>
      </c>
      <c r="BA41" s="289" t="n">
        <f aca="false">BA40</f>
        <v>0</v>
      </c>
      <c r="BB41" s="289" t="n">
        <f aca="false">BB40</f>
        <v>0</v>
      </c>
      <c r="BC41" s="289" t="n">
        <f aca="false">BC40</f>
        <v>0</v>
      </c>
      <c r="BD41" s="289" t="n">
        <f aca="false">BD40</f>
        <v>0</v>
      </c>
      <c r="BE41" s="289" t="n">
        <f aca="false">BE40</f>
        <v>0</v>
      </c>
      <c r="BF41" s="289" t="n">
        <f aca="false">BF40</f>
        <v>0</v>
      </c>
      <c r="BG41" s="289" t="n">
        <f aca="false">BG40</f>
        <v>0</v>
      </c>
      <c r="BH41" s="289" t="n">
        <f aca="false">BH40</f>
        <v>0</v>
      </c>
      <c r="BI41" s="289" t="n">
        <f aca="false">BI40</f>
        <v>0</v>
      </c>
      <c r="BJ41" s="291" t="n">
        <f aca="false">BJ40</f>
        <v>0</v>
      </c>
    </row>
    <row r="42" customFormat="false" ht="12.75" hidden="false" customHeight="false" outlineLevel="0" collapsed="false"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04" t="s">
        <v>203</v>
      </c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59"/>
      <c r="AE42" s="59"/>
      <c r="AF42" s="59"/>
      <c r="AG42" s="59"/>
      <c r="AH42" s="59"/>
      <c r="AI42" s="59"/>
      <c r="AJ42" s="59"/>
      <c r="AK42" s="292"/>
      <c r="AL42" s="293"/>
      <c r="AM42" s="294"/>
      <c r="AN42" s="295"/>
      <c r="AO42" s="294"/>
      <c r="AP42" s="295"/>
      <c r="AQ42" s="294"/>
      <c r="AR42" s="295"/>
      <c r="AS42" s="294"/>
      <c r="AT42" s="295"/>
      <c r="AU42" s="294"/>
      <c r="AV42" s="295"/>
      <c r="AW42" s="294"/>
      <c r="AX42" s="294"/>
      <c r="AY42" s="288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91"/>
    </row>
    <row r="43" customFormat="false" ht="13.5" hidden="false" customHeight="false" outlineLevel="0" collapsed="false">
      <c r="B43" s="221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55" t="s">
        <v>204</v>
      </c>
      <c r="S43" s="59"/>
      <c r="T43" s="59"/>
      <c r="U43" s="59"/>
      <c r="V43" s="59"/>
      <c r="W43" s="59"/>
      <c r="X43" s="59"/>
      <c r="Y43" s="59"/>
      <c r="Z43" s="59"/>
      <c r="AA43" s="49"/>
      <c r="AB43" s="59"/>
      <c r="AC43" s="59"/>
      <c r="AD43" s="59"/>
      <c r="AE43" s="59"/>
      <c r="AF43" s="59"/>
      <c r="AG43" s="59"/>
      <c r="AH43" s="59"/>
      <c r="AI43" s="59"/>
      <c r="AJ43" s="59"/>
      <c r="AK43" s="296"/>
      <c r="AL43" s="297"/>
      <c r="AM43" s="298"/>
      <c r="AN43" s="299"/>
      <c r="AO43" s="298"/>
      <c r="AP43" s="299"/>
      <c r="AQ43" s="298"/>
      <c r="AR43" s="299"/>
      <c r="AS43" s="298"/>
      <c r="AT43" s="299"/>
      <c r="AU43" s="298"/>
      <c r="AV43" s="299"/>
      <c r="AW43" s="298"/>
      <c r="AX43" s="298"/>
      <c r="AY43" s="300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2"/>
    </row>
    <row r="44" customFormat="false" ht="12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55" t="s">
        <v>183</v>
      </c>
      <c r="S44" s="59"/>
      <c r="T44" s="59"/>
      <c r="U44" s="59"/>
      <c r="V44" s="59"/>
      <c r="W44" s="59"/>
      <c r="X44" s="59"/>
      <c r="Y44" s="59"/>
      <c r="Z44" s="59"/>
      <c r="AB44" s="227"/>
      <c r="AC44" s="227"/>
      <c r="AD44" s="227"/>
      <c r="AE44" s="227"/>
      <c r="AF44" s="227"/>
      <c r="AG44" s="227"/>
      <c r="AH44" s="227"/>
      <c r="AI44" s="227"/>
      <c r="AJ44" s="227"/>
      <c r="AK44" s="303" t="n">
        <f aca="false">SUM(AY44:BJ44)</f>
        <v>0</v>
      </c>
      <c r="AL44" s="303"/>
      <c r="AM44" s="304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230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2"/>
    </row>
    <row r="45" customFormat="false" ht="12.75" hidden="false" customHeight="false" outlineLevel="0" collapsed="false">
      <c r="A45" s="305" t="n">
        <f aca="false">AW45</f>
        <v>0</v>
      </c>
      <c r="B45" s="22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233" t="s">
        <v>184</v>
      </c>
      <c r="S45" s="59"/>
      <c r="T45" s="59"/>
      <c r="U45" s="59"/>
      <c r="V45" s="55"/>
      <c r="W45" s="59"/>
      <c r="X45" s="59"/>
      <c r="Y45" s="59"/>
      <c r="Z45" s="59"/>
      <c r="AB45" s="234"/>
      <c r="AC45" s="234"/>
      <c r="AD45" s="234"/>
      <c r="AE45" s="234"/>
      <c r="AF45" s="234"/>
      <c r="AG45" s="234"/>
      <c r="AH45" s="234"/>
      <c r="AI45" s="234"/>
      <c r="AJ45" s="234"/>
      <c r="AK45" s="228" t="n">
        <f aca="false">SUM(AY45:BJ45)</f>
        <v>0</v>
      </c>
      <c r="AL45" s="228"/>
      <c r="AM45" s="306" t="s">
        <v>205</v>
      </c>
      <c r="AN45" s="55"/>
      <c r="AO45" s="55"/>
      <c r="AP45" s="55"/>
      <c r="AQ45" s="55"/>
      <c r="AR45" s="55"/>
      <c r="AS45" s="55"/>
      <c r="AT45" s="55"/>
      <c r="AU45" s="55"/>
      <c r="AV45" s="307"/>
      <c r="AW45" s="308" t="n">
        <f aca="false">AK40/KCU+AK45+MPNE</f>
        <v>0</v>
      </c>
      <c r="AX45" s="308"/>
      <c r="AY45" s="91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143"/>
    </row>
    <row r="46" customFormat="false" ht="13.5" hidden="false" customHeight="false" outlineLevel="0" collapsed="false">
      <c r="B46" s="309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310" t="s">
        <v>185</v>
      </c>
      <c r="S46" s="123"/>
      <c r="T46" s="123"/>
      <c r="U46" s="123"/>
      <c r="V46" s="311"/>
      <c r="W46" s="123"/>
      <c r="X46" s="123"/>
      <c r="Y46" s="123"/>
      <c r="Z46" s="123"/>
      <c r="AA46" s="116"/>
      <c r="AB46" s="312"/>
      <c r="AC46" s="312"/>
      <c r="AD46" s="312"/>
      <c r="AE46" s="312"/>
      <c r="AF46" s="312"/>
      <c r="AG46" s="312"/>
      <c r="AH46" s="312"/>
      <c r="AI46" s="312"/>
      <c r="AJ46" s="312"/>
      <c r="AK46" s="313" t="n">
        <f aca="false">SUM(AY46:BJ46)</f>
        <v>0</v>
      </c>
      <c r="AL46" s="313"/>
      <c r="AM46" s="314"/>
      <c r="AN46" s="311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237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238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5">
    <mergeCell ref="B1:L1"/>
    <mergeCell ref="AM1:BI1"/>
    <mergeCell ref="B2:L2"/>
    <mergeCell ref="AM2:BJ3"/>
    <mergeCell ref="B3:L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0.99"/>
    <col collapsed="false" customWidth="true" hidden="false" outlineLevel="0" max="2" min="2" style="316" width="6.7"/>
    <col collapsed="false" customWidth="true" hidden="false" outlineLevel="0" max="3" min="3" style="316" width="7.42"/>
    <col collapsed="false" customWidth="true" hidden="false" outlineLevel="0" max="4" min="4" style="316" width="5.28"/>
    <col collapsed="false" customWidth="true" hidden="false" outlineLevel="0" max="5" min="5" style="316" width="5.56"/>
    <col collapsed="false" customWidth="true" hidden="false" outlineLevel="0" max="6" min="6" style="316" width="5.71"/>
    <col collapsed="false" customWidth="true" hidden="false" outlineLevel="0" max="7" min="7" style="316" width="4.99"/>
    <col collapsed="false" customWidth="true" hidden="false" outlineLevel="0" max="8" min="8" style="316" width="4.7"/>
    <col collapsed="false" customWidth="true" hidden="false" outlineLevel="0" max="9" min="9" style="316" width="4.85"/>
    <col collapsed="false" customWidth="true" hidden="false" outlineLevel="0" max="11" min="10" style="316" width="4.14"/>
    <col collapsed="false" customWidth="true" hidden="false" outlineLevel="0" max="12" min="12" style="316" width="7.14"/>
    <col collapsed="false" customWidth="true" hidden="false" outlineLevel="0" max="13" min="13" style="316" width="4.99"/>
    <col collapsed="false" customWidth="true" hidden="false" outlineLevel="0" max="14" min="14" style="316" width="5.99"/>
    <col collapsed="false" customWidth="true" hidden="false" outlineLevel="0" max="15" min="15" style="316" width="5.71"/>
    <col collapsed="false" customWidth="true" hidden="false" outlineLevel="0" max="16" min="16" style="316" width="4.14"/>
    <col collapsed="false" customWidth="true" hidden="false" outlineLevel="0" max="17" min="17" style="316" width="4.28"/>
    <col collapsed="false" customWidth="true" hidden="false" outlineLevel="0" max="18" min="18" style="316" width="4.56"/>
    <col collapsed="false" customWidth="true" hidden="false" outlineLevel="0" max="19" min="19" style="316" width="3.99"/>
    <col collapsed="false" customWidth="true" hidden="false" outlineLevel="0" max="20" min="20" style="316" width="4.14"/>
    <col collapsed="false" customWidth="false" hidden="false" outlineLevel="0" max="257" min="21" style="316" width="9.14"/>
  </cols>
  <sheetData>
    <row r="1" customFormat="false" ht="12.75" hidden="false" customHeight="false" outlineLevel="0" collapsed="false">
      <c r="A1" s="317" t="s">
        <v>206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</row>
    <row r="2" customFormat="false" ht="12.75" hidden="false" customHeight="false" outlineLevel="0" collapsed="false">
      <c r="A2" s="317"/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</row>
    <row r="3" customFormat="false" ht="12.75" hidden="false" customHeight="false" outlineLevel="0" collapsed="false">
      <c r="A3" s="318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</row>
    <row r="4" customFormat="false" ht="12.75" hidden="false" customHeight="false" outlineLevel="0" collapsed="false">
      <c r="A4" s="317" t="s">
        <v>207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</row>
    <row r="5" customFormat="false" ht="12.75" hidden="false" customHeight="true" outlineLevel="0" collapsed="false">
      <c r="A5" s="317"/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</row>
    <row r="6" customFormat="false" ht="12.75" hidden="false" customHeight="true" outlineLevel="0" collapsed="false">
      <c r="A6" s="317"/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</row>
    <row r="7" customFormat="false" ht="13.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</row>
    <row r="8" customFormat="false" ht="12.75" hidden="false" customHeight="true" outlineLevel="0" collapsed="false">
      <c r="A8" s="320" t="s">
        <v>208</v>
      </c>
      <c r="B8" s="321" t="s">
        <v>209</v>
      </c>
      <c r="C8" s="322" t="s">
        <v>210</v>
      </c>
      <c r="D8" s="322"/>
      <c r="E8" s="322"/>
      <c r="F8" s="322"/>
      <c r="G8" s="322"/>
      <c r="H8" s="322"/>
      <c r="I8" s="322"/>
      <c r="J8" s="322"/>
      <c r="K8" s="322"/>
      <c r="L8" s="323" t="s">
        <v>211</v>
      </c>
      <c r="M8" s="323"/>
      <c r="N8" s="323"/>
      <c r="O8" s="323"/>
      <c r="P8" s="323"/>
      <c r="Q8" s="323"/>
      <c r="R8" s="323"/>
      <c r="S8" s="323"/>
      <c r="T8" s="323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20"/>
      <c r="B9" s="321"/>
      <c r="C9" s="324" t="s">
        <v>212</v>
      </c>
      <c r="D9" s="324" t="s">
        <v>213</v>
      </c>
      <c r="E9" s="325" t="s">
        <v>214</v>
      </c>
      <c r="F9" s="325"/>
      <c r="G9" s="325"/>
      <c r="H9" s="325"/>
      <c r="I9" s="325"/>
      <c r="J9" s="326" t="s">
        <v>215</v>
      </c>
      <c r="K9" s="326"/>
      <c r="L9" s="324" t="s">
        <v>212</v>
      </c>
      <c r="M9" s="324" t="s">
        <v>216</v>
      </c>
      <c r="N9" s="325" t="s">
        <v>214</v>
      </c>
      <c r="O9" s="325"/>
      <c r="P9" s="325"/>
      <c r="Q9" s="325"/>
      <c r="R9" s="325"/>
      <c r="S9" s="327" t="s">
        <v>215</v>
      </c>
      <c r="T9" s="327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20"/>
      <c r="B10" s="321"/>
      <c r="C10" s="321"/>
      <c r="D10" s="321"/>
      <c r="E10" s="324" t="s">
        <v>217</v>
      </c>
      <c r="F10" s="325" t="s">
        <v>218</v>
      </c>
      <c r="G10" s="325"/>
      <c r="H10" s="325"/>
      <c r="I10" s="325"/>
      <c r="J10" s="326"/>
      <c r="K10" s="326"/>
      <c r="L10" s="324"/>
      <c r="M10" s="324"/>
      <c r="N10" s="324" t="s">
        <v>217</v>
      </c>
      <c r="O10" s="325" t="s">
        <v>218</v>
      </c>
      <c r="P10" s="325"/>
      <c r="Q10" s="325"/>
      <c r="R10" s="325"/>
      <c r="S10" s="327"/>
      <c r="T10" s="327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20"/>
      <c r="B11" s="321"/>
      <c r="C11" s="321"/>
      <c r="D11" s="321"/>
      <c r="E11" s="321"/>
      <c r="F11" s="328" t="s">
        <v>219</v>
      </c>
      <c r="G11" s="328" t="s">
        <v>220</v>
      </c>
      <c r="H11" s="328" t="s">
        <v>221</v>
      </c>
      <c r="I11" s="328" t="s">
        <v>222</v>
      </c>
      <c r="J11" s="328" t="s">
        <v>223</v>
      </c>
      <c r="K11" s="328" t="s">
        <v>224</v>
      </c>
      <c r="L11" s="324"/>
      <c r="M11" s="324"/>
      <c r="N11" s="324"/>
      <c r="O11" s="328" t="s">
        <v>219</v>
      </c>
      <c r="P11" s="328" t="s">
        <v>220</v>
      </c>
      <c r="Q11" s="328" t="s">
        <v>221</v>
      </c>
      <c r="R11" s="328" t="s">
        <v>222</v>
      </c>
      <c r="S11" s="328" t="s">
        <v>223</v>
      </c>
      <c r="T11" s="329" t="s">
        <v>22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19" customFormat="true" ht="12.75" hidden="false" customHeight="false" outlineLevel="0" collapsed="false">
      <c r="A12" s="330"/>
      <c r="B12" s="325"/>
      <c r="C12" s="325"/>
      <c r="D12" s="325"/>
      <c r="E12" s="325"/>
      <c r="F12" s="325"/>
      <c r="G12" s="325"/>
      <c r="H12" s="325"/>
      <c r="I12" s="325"/>
      <c r="J12" s="331"/>
      <c r="K12" s="331"/>
      <c r="L12" s="325"/>
      <c r="M12" s="325"/>
      <c r="N12" s="325"/>
      <c r="O12" s="325"/>
      <c r="P12" s="325"/>
      <c r="Q12" s="325"/>
      <c r="R12" s="325"/>
      <c r="S12" s="331" t="s">
        <v>225</v>
      </c>
      <c r="T12" s="332" t="s">
        <v>225</v>
      </c>
    </row>
    <row r="13" s="319" customFormat="true" ht="12.75" hidden="false" customHeight="false" outlineLevel="0" collapsed="false">
      <c r="A13" s="333"/>
      <c r="B13" s="325"/>
      <c r="C13" s="325"/>
      <c r="D13" s="325"/>
      <c r="E13" s="325"/>
      <c r="F13" s="325"/>
      <c r="G13" s="325"/>
      <c r="H13" s="325"/>
      <c r="I13" s="325"/>
      <c r="J13" s="331"/>
      <c r="K13" s="331"/>
      <c r="L13" s="325"/>
      <c r="M13" s="325"/>
      <c r="N13" s="325"/>
      <c r="O13" s="325"/>
      <c r="P13" s="325"/>
      <c r="Q13" s="325"/>
      <c r="R13" s="325"/>
      <c r="S13" s="331" t="s">
        <v>225</v>
      </c>
      <c r="T13" s="332" t="s">
        <v>225</v>
      </c>
    </row>
    <row r="14" s="319" customFormat="true" ht="12.75" hidden="false" customHeight="false" outlineLevel="0" collapsed="false">
      <c r="A14" s="330"/>
      <c r="B14" s="325"/>
      <c r="C14" s="325"/>
      <c r="D14" s="325"/>
      <c r="E14" s="325"/>
      <c r="F14" s="325"/>
      <c r="G14" s="325"/>
      <c r="H14" s="325"/>
      <c r="I14" s="325"/>
      <c r="J14" s="331"/>
      <c r="K14" s="331"/>
      <c r="L14" s="325"/>
      <c r="M14" s="325"/>
      <c r="N14" s="325"/>
      <c r="O14" s="325"/>
      <c r="P14" s="325"/>
      <c r="Q14" s="325"/>
      <c r="R14" s="325"/>
      <c r="S14" s="331" t="s">
        <v>225</v>
      </c>
      <c r="T14" s="332" t="s">
        <v>225</v>
      </c>
    </row>
    <row r="15" s="319" customFormat="true" ht="13.5" hidden="false" customHeight="false" outlineLevel="0" collapsed="false">
      <c r="A15" s="334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 t="s">
        <v>225</v>
      </c>
      <c r="T15" s="336" t="s">
        <v>225</v>
      </c>
    </row>
    <row r="16" s="319" customFormat="true" ht="13.5" hidden="false" customHeight="false" outlineLevel="0" collapsed="false">
      <c r="A16" s="337"/>
      <c r="B16" s="338"/>
      <c r="C16" s="338" t="s">
        <v>26</v>
      </c>
      <c r="D16" s="338"/>
      <c r="E16" s="338"/>
      <c r="F16" s="338"/>
      <c r="G16" s="338"/>
      <c r="H16" s="338"/>
      <c r="I16" s="338"/>
      <c r="J16" s="339"/>
      <c r="K16" s="339"/>
      <c r="L16" s="339"/>
      <c r="M16" s="338"/>
      <c r="N16" s="338"/>
      <c r="O16" s="338"/>
      <c r="P16" s="338"/>
      <c r="Q16" s="338"/>
      <c r="R16" s="338"/>
      <c r="S16" s="339"/>
      <c r="T16" s="340"/>
    </row>
    <row r="17" s="319" customFormat="true" ht="12.75" hidden="false" customHeight="false" outlineLevel="0" collapsed="false">
      <c r="A17" s="341"/>
      <c r="J17" s="341"/>
      <c r="K17" s="341"/>
      <c r="Q17" s="341"/>
      <c r="R17" s="341"/>
      <c r="S17" s="342"/>
    </row>
    <row r="18" customFormat="false" ht="12.75" hidden="false" customHeight="false" outlineLevel="0" collapsed="false">
      <c r="S18" s="342"/>
    </row>
    <row r="19" customFormat="false" ht="12.75" hidden="false" customHeight="false" outlineLevel="0" collapsed="false">
      <c r="S19" s="342"/>
    </row>
    <row r="20" customFormat="false" ht="12.75" hidden="false" customHeight="false" outlineLevel="0" collapsed="false">
      <c r="O20" s="316" t="s">
        <v>26</v>
      </c>
      <c r="S20" s="342"/>
    </row>
  </sheetData>
  <mergeCells count="21">
    <mergeCell ref="A1:T1"/>
    <mergeCell ref="A2:T2"/>
    <mergeCell ref="A4:T4"/>
    <mergeCell ref="A5:T5"/>
    <mergeCell ref="A6:T6"/>
    <mergeCell ref="A8:A11"/>
    <mergeCell ref="B8:B11"/>
    <mergeCell ref="C8:K8"/>
    <mergeCell ref="L8:T8"/>
    <mergeCell ref="C9:C11"/>
    <mergeCell ref="D9:D11"/>
    <mergeCell ref="E9:I9"/>
    <mergeCell ref="J9:K10"/>
    <mergeCell ref="L9:L11"/>
    <mergeCell ref="M9:M11"/>
    <mergeCell ref="N9:R9"/>
    <mergeCell ref="S9:T10"/>
    <mergeCell ref="E10:E11"/>
    <mergeCell ref="F10:I10"/>
    <mergeCell ref="N10:N11"/>
    <mergeCell ref="O10:R10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7.7"/>
    <col collapsed="false" customWidth="true" hidden="false" outlineLevel="0" max="2" min="2" style="316" width="6.7"/>
    <col collapsed="false" customWidth="true" hidden="false" outlineLevel="0" max="3" min="3" style="316" width="7.42"/>
    <col collapsed="false" customWidth="true" hidden="false" outlineLevel="0" max="4" min="4" style="316" width="6.13"/>
    <col collapsed="false" customWidth="true" hidden="false" outlineLevel="0" max="5" min="5" style="316" width="5.56"/>
    <col collapsed="false" customWidth="true" hidden="false" outlineLevel="0" max="6" min="6" style="316" width="5.71"/>
    <col collapsed="false" customWidth="true" hidden="false" outlineLevel="0" max="8" min="7" style="316" width="4.7"/>
    <col collapsed="false" customWidth="true" hidden="false" outlineLevel="0" max="10" min="9" style="316" width="3.7"/>
    <col collapsed="false" customWidth="true" hidden="false" outlineLevel="0" max="12" min="11" style="316" width="4.14"/>
    <col collapsed="false" customWidth="true" hidden="false" outlineLevel="0" max="13" min="13" style="316" width="7.14"/>
    <col collapsed="false" customWidth="true" hidden="false" outlineLevel="0" max="14" min="14" style="316" width="4.99"/>
    <col collapsed="false" customWidth="true" hidden="false" outlineLevel="0" max="15" min="15" style="316" width="5.99"/>
    <col collapsed="false" customWidth="true" hidden="false" outlineLevel="0" max="16" min="16" style="316" width="5.71"/>
    <col collapsed="false" customWidth="true" hidden="false" outlineLevel="0" max="18" min="17" style="316" width="4.7"/>
    <col collapsed="false" customWidth="true" hidden="false" outlineLevel="0" max="20" min="19" style="316" width="3.7"/>
    <col collapsed="false" customWidth="true" hidden="false" outlineLevel="0" max="21" min="21" style="316" width="3.99"/>
    <col collapsed="false" customWidth="true" hidden="false" outlineLevel="0" max="22" min="22" style="316" width="4.14"/>
    <col collapsed="false" customWidth="false" hidden="false" outlineLevel="0" max="257" min="23" style="316" width="9.14"/>
  </cols>
  <sheetData>
    <row r="1" customFormat="false" ht="12.75" hidden="false" customHeight="false" outlineLevel="0" collapsed="false">
      <c r="A1" s="317" t="s">
        <v>206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</row>
    <row r="2" customFormat="false" ht="12.75" hidden="false" customHeight="false" outlineLevel="0" collapsed="false">
      <c r="A2" s="317" t="s">
        <v>226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7"/>
    </row>
    <row r="3" customFormat="false" ht="12.75" hidden="false" customHeight="false" outlineLevel="0" collapsed="false">
      <c r="A3" s="318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</row>
    <row r="4" customFormat="false" ht="12.75" hidden="false" customHeight="false" outlineLevel="0" collapsed="false">
      <c r="A4" s="317" t="s">
        <v>207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</row>
    <row r="5" customFormat="false" ht="12.75" hidden="false" customHeight="true" outlineLevel="0" collapsed="false">
      <c r="A5" s="317" t="s">
        <v>227</v>
      </c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</row>
    <row r="6" customFormat="false" ht="12.75" hidden="false" customHeight="true" outlineLevel="0" collapsed="false">
      <c r="A6" s="317" t="s">
        <v>228</v>
      </c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  <c r="U6" s="317"/>
      <c r="V6" s="317"/>
    </row>
    <row r="7" customFormat="false" ht="13.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</row>
    <row r="8" customFormat="false" ht="12.75" hidden="false" customHeight="true" outlineLevel="0" collapsed="false">
      <c r="A8" s="320" t="s">
        <v>208</v>
      </c>
      <c r="B8" s="321" t="s">
        <v>209</v>
      </c>
      <c r="C8" s="322" t="s">
        <v>229</v>
      </c>
      <c r="D8" s="322"/>
      <c r="E8" s="322"/>
      <c r="F8" s="322"/>
      <c r="G8" s="322"/>
      <c r="H8" s="322"/>
      <c r="I8" s="322"/>
      <c r="J8" s="322"/>
      <c r="K8" s="322"/>
      <c r="L8" s="322"/>
      <c r="M8" s="323" t="s">
        <v>230</v>
      </c>
      <c r="N8" s="323"/>
      <c r="O8" s="323"/>
      <c r="P8" s="323"/>
      <c r="Q8" s="323"/>
      <c r="R8" s="323"/>
      <c r="S8" s="323"/>
      <c r="T8" s="323"/>
      <c r="U8" s="323"/>
      <c r="V8" s="32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20"/>
      <c r="B9" s="321"/>
      <c r="C9" s="324" t="s">
        <v>212</v>
      </c>
      <c r="D9" s="324" t="s">
        <v>213</v>
      </c>
      <c r="E9" s="325" t="s">
        <v>214</v>
      </c>
      <c r="F9" s="325"/>
      <c r="G9" s="325"/>
      <c r="H9" s="325"/>
      <c r="I9" s="325"/>
      <c r="J9" s="325"/>
      <c r="K9" s="326" t="s">
        <v>215</v>
      </c>
      <c r="L9" s="326"/>
      <c r="M9" s="324" t="s">
        <v>212</v>
      </c>
      <c r="N9" s="324" t="s">
        <v>216</v>
      </c>
      <c r="O9" s="325" t="s">
        <v>214</v>
      </c>
      <c r="P9" s="325"/>
      <c r="Q9" s="325"/>
      <c r="R9" s="325"/>
      <c r="S9" s="325"/>
      <c r="T9" s="325"/>
      <c r="U9" s="327" t="s">
        <v>215</v>
      </c>
      <c r="V9" s="327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20"/>
      <c r="B10" s="321"/>
      <c r="C10" s="321"/>
      <c r="D10" s="321"/>
      <c r="E10" s="324" t="s">
        <v>217</v>
      </c>
      <c r="F10" s="325" t="s">
        <v>218</v>
      </c>
      <c r="G10" s="325"/>
      <c r="H10" s="325"/>
      <c r="I10" s="325"/>
      <c r="J10" s="325"/>
      <c r="K10" s="326"/>
      <c r="L10" s="326"/>
      <c r="M10" s="324"/>
      <c r="N10" s="324"/>
      <c r="O10" s="324" t="s">
        <v>217</v>
      </c>
      <c r="P10" s="325" t="s">
        <v>218</v>
      </c>
      <c r="Q10" s="325"/>
      <c r="R10" s="325"/>
      <c r="S10" s="325"/>
      <c r="T10" s="325"/>
      <c r="U10" s="327"/>
      <c r="V10" s="327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20"/>
      <c r="B11" s="321"/>
      <c r="C11" s="321"/>
      <c r="D11" s="321"/>
      <c r="E11" s="321"/>
      <c r="F11" s="328" t="s">
        <v>219</v>
      </c>
      <c r="G11" s="338" t="s">
        <v>220</v>
      </c>
      <c r="H11" s="338" t="s">
        <v>221</v>
      </c>
      <c r="I11" s="338" t="s">
        <v>222</v>
      </c>
      <c r="J11" s="338" t="s">
        <v>231</v>
      </c>
      <c r="K11" s="328" t="s">
        <v>223</v>
      </c>
      <c r="L11" s="328" t="s">
        <v>224</v>
      </c>
      <c r="M11" s="324"/>
      <c r="N11" s="324"/>
      <c r="O11" s="324"/>
      <c r="P11" s="328" t="s">
        <v>219</v>
      </c>
      <c r="Q11" s="338" t="s">
        <v>220</v>
      </c>
      <c r="R11" s="338" t="s">
        <v>221</v>
      </c>
      <c r="S11" s="338" t="s">
        <v>222</v>
      </c>
      <c r="T11" s="338" t="s">
        <v>231</v>
      </c>
      <c r="U11" s="328" t="s">
        <v>223</v>
      </c>
      <c r="V11" s="329" t="s">
        <v>224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19" customFormat="true" ht="12.75" hidden="false" customHeight="false" outlineLevel="0" collapsed="false">
      <c r="A12" s="330"/>
      <c r="B12" s="325"/>
      <c r="C12" s="325"/>
      <c r="D12" s="325"/>
      <c r="E12" s="325"/>
      <c r="F12" s="325"/>
      <c r="G12" s="325"/>
      <c r="H12" s="325"/>
      <c r="I12" s="325"/>
      <c r="J12" s="325"/>
      <c r="K12" s="331"/>
      <c r="L12" s="331"/>
      <c r="M12" s="325"/>
      <c r="N12" s="325"/>
      <c r="O12" s="325"/>
      <c r="P12" s="325"/>
      <c r="Q12" s="325"/>
      <c r="R12" s="325"/>
      <c r="S12" s="325"/>
      <c r="T12" s="325"/>
      <c r="U12" s="331" t="s">
        <v>225</v>
      </c>
      <c r="V12" s="332" t="s">
        <v>225</v>
      </c>
    </row>
    <row r="13" s="319" customFormat="true" ht="12.75" hidden="true" customHeight="false" outlineLevel="0" collapsed="false">
      <c r="A13" s="333"/>
      <c r="B13" s="325"/>
      <c r="C13" s="325"/>
      <c r="D13" s="325"/>
      <c r="E13" s="325"/>
      <c r="F13" s="325"/>
      <c r="G13" s="325"/>
      <c r="H13" s="325"/>
      <c r="I13" s="325"/>
      <c r="J13" s="325"/>
      <c r="K13" s="331"/>
      <c r="L13" s="331"/>
      <c r="M13" s="325"/>
      <c r="N13" s="325"/>
      <c r="O13" s="325"/>
      <c r="P13" s="325"/>
      <c r="Q13" s="325"/>
      <c r="R13" s="325"/>
      <c r="S13" s="325"/>
      <c r="T13" s="325"/>
      <c r="U13" s="331" t="s">
        <v>225</v>
      </c>
      <c r="V13" s="332" t="s">
        <v>225</v>
      </c>
    </row>
    <row r="14" s="319" customFormat="true" ht="12.75" hidden="true" customHeight="false" outlineLevel="0" collapsed="false">
      <c r="A14" s="330"/>
      <c r="B14" s="325"/>
      <c r="C14" s="325"/>
      <c r="D14" s="325"/>
      <c r="E14" s="325"/>
      <c r="F14" s="325"/>
      <c r="G14" s="325"/>
      <c r="H14" s="325"/>
      <c r="I14" s="325"/>
      <c r="J14" s="325"/>
      <c r="K14" s="331"/>
      <c r="L14" s="331"/>
      <c r="M14" s="325"/>
      <c r="N14" s="325"/>
      <c r="O14" s="325"/>
      <c r="P14" s="325"/>
      <c r="Q14" s="325"/>
      <c r="R14" s="325"/>
      <c r="S14" s="325"/>
      <c r="T14" s="325"/>
      <c r="U14" s="331" t="s">
        <v>225</v>
      </c>
      <c r="V14" s="332" t="s">
        <v>225</v>
      </c>
    </row>
    <row r="15" s="319" customFormat="true" ht="13.5" hidden="true" customHeight="false" outlineLevel="0" collapsed="false">
      <c r="A15" s="334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 t="s">
        <v>225</v>
      </c>
      <c r="V15" s="336" t="s">
        <v>225</v>
      </c>
    </row>
    <row r="16" s="319" customFormat="true" ht="12.75" hidden="false" customHeight="false" outlineLevel="0" collapsed="false">
      <c r="A16" s="330" t="s">
        <v>232</v>
      </c>
      <c r="B16" s="325" t="n">
        <v>180</v>
      </c>
      <c r="C16" s="325" t="n">
        <v>180</v>
      </c>
      <c r="D16" s="325" t="n">
        <v>108</v>
      </c>
      <c r="E16" s="325" t="n">
        <v>72</v>
      </c>
      <c r="F16" s="325" t="n">
        <v>4</v>
      </c>
      <c r="G16" s="325" t="n">
        <v>0</v>
      </c>
      <c r="H16" s="325" t="n">
        <v>4</v>
      </c>
      <c r="I16" s="325" t="n">
        <v>0</v>
      </c>
      <c r="J16" s="325" t="n">
        <v>0</v>
      </c>
      <c r="K16" s="331"/>
      <c r="L16" s="331" t="s">
        <v>233</v>
      </c>
      <c r="M16" s="325"/>
      <c r="N16" s="325"/>
      <c r="O16" s="325"/>
      <c r="P16" s="325"/>
      <c r="Q16" s="325"/>
      <c r="R16" s="325"/>
      <c r="S16" s="325"/>
      <c r="T16" s="325"/>
      <c r="U16" s="331" t="s">
        <v>225</v>
      </c>
      <c r="V16" s="332" t="s">
        <v>225</v>
      </c>
    </row>
    <row r="17" s="319" customFormat="true" ht="12.75" hidden="false" customHeight="false" outlineLevel="0" collapsed="false">
      <c r="A17" s="330" t="s">
        <v>234</v>
      </c>
      <c r="B17" s="325" t="n">
        <v>180</v>
      </c>
      <c r="C17" s="325" t="n">
        <v>180</v>
      </c>
      <c r="D17" s="325" t="n">
        <v>108</v>
      </c>
      <c r="E17" s="325" t="n">
        <v>72</v>
      </c>
      <c r="F17" s="325" t="n">
        <v>4</v>
      </c>
      <c r="G17" s="325" t="n">
        <v>0</v>
      </c>
      <c r="H17" s="325" t="n">
        <v>4</v>
      </c>
      <c r="I17" s="325" t="n">
        <v>0</v>
      </c>
      <c r="J17" s="325" t="n">
        <v>0</v>
      </c>
      <c r="K17" s="331"/>
      <c r="L17" s="331" t="s">
        <v>233</v>
      </c>
      <c r="M17" s="325"/>
      <c r="N17" s="325"/>
      <c r="O17" s="325"/>
      <c r="P17" s="325"/>
      <c r="Q17" s="325"/>
      <c r="R17" s="325"/>
      <c r="S17" s="325"/>
      <c r="T17" s="325"/>
      <c r="U17" s="331" t="s">
        <v>225</v>
      </c>
      <c r="V17" s="332" t="s">
        <v>225</v>
      </c>
    </row>
    <row r="18" s="319" customFormat="true" ht="12.75" hidden="true" customHeight="false" outlineLevel="0" collapsed="false">
      <c r="A18" s="330" t="s">
        <v>235</v>
      </c>
      <c r="B18" s="325"/>
      <c r="C18" s="325"/>
      <c r="D18" s="325"/>
      <c r="E18" s="325"/>
      <c r="F18" s="325"/>
      <c r="G18" s="325"/>
      <c r="H18" s="325"/>
      <c r="I18" s="325"/>
      <c r="J18" s="325"/>
      <c r="K18" s="331"/>
      <c r="L18" s="331"/>
      <c r="M18" s="325"/>
      <c r="N18" s="325"/>
      <c r="O18" s="325"/>
      <c r="P18" s="325"/>
      <c r="Q18" s="325"/>
      <c r="R18" s="325"/>
      <c r="S18" s="325"/>
      <c r="T18" s="325"/>
      <c r="U18" s="331" t="s">
        <v>225</v>
      </c>
      <c r="V18" s="332" t="s">
        <v>225</v>
      </c>
    </row>
    <row r="19" s="319" customFormat="true" ht="12.75" hidden="true" customHeight="false" outlineLevel="0" collapsed="false">
      <c r="A19" s="330" t="s">
        <v>236</v>
      </c>
      <c r="B19" s="325"/>
      <c r="C19" s="325"/>
      <c r="D19" s="325"/>
      <c r="E19" s="325"/>
      <c r="F19" s="325"/>
      <c r="G19" s="325"/>
      <c r="H19" s="325"/>
      <c r="I19" s="325"/>
      <c r="J19" s="325"/>
      <c r="K19" s="331"/>
      <c r="L19" s="331"/>
      <c r="M19" s="325"/>
      <c r="N19" s="325"/>
      <c r="O19" s="325"/>
      <c r="P19" s="325"/>
      <c r="Q19" s="325"/>
      <c r="R19" s="325"/>
      <c r="S19" s="325"/>
      <c r="T19" s="325"/>
      <c r="U19" s="331" t="s">
        <v>225</v>
      </c>
      <c r="V19" s="332" t="s">
        <v>225</v>
      </c>
    </row>
    <row r="20" s="319" customFormat="true" ht="12.75" hidden="true" customHeight="false" outlineLevel="0" collapsed="false">
      <c r="A20" s="330" t="s">
        <v>237</v>
      </c>
      <c r="B20" s="325"/>
      <c r="C20" s="325"/>
      <c r="D20" s="325"/>
      <c r="E20" s="325"/>
      <c r="F20" s="325"/>
      <c r="G20" s="325"/>
      <c r="H20" s="325"/>
      <c r="I20" s="325"/>
      <c r="J20" s="325"/>
      <c r="K20" s="331"/>
      <c r="L20" s="331"/>
      <c r="M20" s="325"/>
      <c r="N20" s="325"/>
      <c r="O20" s="325"/>
      <c r="P20" s="325"/>
      <c r="Q20" s="325"/>
      <c r="R20" s="325"/>
      <c r="S20" s="325"/>
      <c r="T20" s="325"/>
      <c r="U20" s="331" t="s">
        <v>225</v>
      </c>
      <c r="V20" s="332" t="s">
        <v>225</v>
      </c>
    </row>
    <row r="21" s="319" customFormat="true" ht="12.75" hidden="false" customHeight="false" outlineLevel="0" collapsed="false">
      <c r="A21" s="330" t="s">
        <v>238</v>
      </c>
      <c r="B21" s="325" t="n">
        <v>36</v>
      </c>
      <c r="C21" s="325" t="n">
        <v>36</v>
      </c>
      <c r="D21" s="325" t="n">
        <v>12</v>
      </c>
      <c r="E21" s="325" t="n">
        <v>24</v>
      </c>
      <c r="F21" s="325" t="n">
        <v>2</v>
      </c>
      <c r="G21" s="325" t="n">
        <v>2</v>
      </c>
      <c r="H21" s="325" t="n">
        <v>0</v>
      </c>
      <c r="I21" s="325" t="n">
        <v>0</v>
      </c>
      <c r="J21" s="325" t="n">
        <v>0</v>
      </c>
      <c r="K21" s="331" t="s">
        <v>239</v>
      </c>
      <c r="L21" s="331"/>
      <c r="M21" s="325"/>
      <c r="N21" s="325"/>
      <c r="O21" s="325"/>
      <c r="P21" s="325"/>
      <c r="Q21" s="325"/>
      <c r="R21" s="325"/>
      <c r="S21" s="325"/>
      <c r="T21" s="325"/>
      <c r="U21" s="331" t="s">
        <v>225</v>
      </c>
      <c r="V21" s="332" t="s">
        <v>225</v>
      </c>
    </row>
    <row r="22" s="319" customFormat="true" ht="12.75" hidden="true" customHeight="false" outlineLevel="0" collapsed="false">
      <c r="A22" s="330" t="s">
        <v>240</v>
      </c>
      <c r="B22" s="325"/>
      <c r="C22" s="325"/>
      <c r="D22" s="325"/>
      <c r="E22" s="325"/>
      <c r="F22" s="325"/>
      <c r="G22" s="325"/>
      <c r="H22" s="325"/>
      <c r="I22" s="325"/>
      <c r="J22" s="325"/>
      <c r="K22" s="331"/>
      <c r="L22" s="331"/>
      <c r="M22" s="325"/>
      <c r="N22" s="325"/>
      <c r="O22" s="325"/>
      <c r="P22" s="325"/>
      <c r="Q22" s="325"/>
      <c r="R22" s="325"/>
      <c r="S22" s="325"/>
      <c r="T22" s="325"/>
      <c r="U22" s="331" t="s">
        <v>225</v>
      </c>
      <c r="V22" s="332" t="s">
        <v>225</v>
      </c>
    </row>
    <row r="23" s="319" customFormat="true" ht="12.75" hidden="true" customHeight="false" outlineLevel="0" collapsed="false">
      <c r="A23" s="330" t="s">
        <v>241</v>
      </c>
      <c r="B23" s="325"/>
      <c r="C23" s="325"/>
      <c r="D23" s="325"/>
      <c r="E23" s="325"/>
      <c r="F23" s="325"/>
      <c r="G23" s="325"/>
      <c r="H23" s="325"/>
      <c r="I23" s="325"/>
      <c r="J23" s="325"/>
      <c r="K23" s="331"/>
      <c r="L23" s="331"/>
      <c r="M23" s="325"/>
      <c r="N23" s="325"/>
      <c r="O23" s="325"/>
      <c r="P23" s="325"/>
      <c r="Q23" s="325"/>
      <c r="R23" s="325"/>
      <c r="S23" s="325"/>
      <c r="T23" s="325"/>
      <c r="U23" s="331" t="s">
        <v>225</v>
      </c>
      <c r="V23" s="332" t="s">
        <v>225</v>
      </c>
    </row>
    <row r="24" s="319" customFormat="true" ht="12.75" hidden="false" customHeight="false" outlineLevel="0" collapsed="false">
      <c r="A24" s="330" t="s">
        <v>242</v>
      </c>
      <c r="B24" s="325" t="n">
        <v>72</v>
      </c>
      <c r="C24" s="325" t="n">
        <v>72</v>
      </c>
      <c r="D24" s="325" t="n">
        <v>72</v>
      </c>
      <c r="E24" s="325" t="n">
        <v>0</v>
      </c>
      <c r="F24" s="325" t="n">
        <v>0</v>
      </c>
      <c r="G24" s="325" t="n">
        <v>0</v>
      </c>
      <c r="H24" s="325" t="n">
        <v>0</v>
      </c>
      <c r="I24" s="325" t="n">
        <v>0</v>
      </c>
      <c r="J24" s="325" t="n">
        <v>0</v>
      </c>
      <c r="K24" s="331"/>
      <c r="L24" s="331" t="s">
        <v>233</v>
      </c>
      <c r="M24" s="325"/>
      <c r="N24" s="325"/>
      <c r="O24" s="325"/>
      <c r="P24" s="325"/>
      <c r="Q24" s="325"/>
      <c r="R24" s="325"/>
      <c r="S24" s="325"/>
      <c r="T24" s="325"/>
      <c r="U24" s="331" t="s">
        <v>225</v>
      </c>
      <c r="V24" s="332" t="s">
        <v>225</v>
      </c>
    </row>
    <row r="25" s="319" customFormat="true" ht="12.75" hidden="false" customHeight="false" outlineLevel="0" collapsed="false">
      <c r="A25" s="330" t="s">
        <v>243</v>
      </c>
      <c r="B25" s="325" t="n">
        <v>36</v>
      </c>
      <c r="C25" s="325" t="n">
        <v>36</v>
      </c>
      <c r="D25" s="325" t="n">
        <v>18</v>
      </c>
      <c r="E25" s="325" t="n">
        <v>18</v>
      </c>
      <c r="F25" s="325" t="n">
        <v>1</v>
      </c>
      <c r="G25" s="325" t="n">
        <v>0</v>
      </c>
      <c r="H25" s="325" t="n">
        <v>1</v>
      </c>
      <c r="I25" s="325" t="n">
        <v>0</v>
      </c>
      <c r="J25" s="325" t="n">
        <v>0</v>
      </c>
      <c r="K25" s="331" t="s">
        <v>239</v>
      </c>
      <c r="L25" s="331"/>
      <c r="M25" s="325"/>
      <c r="N25" s="325"/>
      <c r="O25" s="325"/>
      <c r="P25" s="325"/>
      <c r="Q25" s="325"/>
      <c r="R25" s="325"/>
      <c r="S25" s="325"/>
      <c r="T25" s="325"/>
      <c r="U25" s="331" t="s">
        <v>225</v>
      </c>
      <c r="V25" s="332" t="s">
        <v>225</v>
      </c>
    </row>
    <row r="26" s="319" customFormat="true" ht="12.75" hidden="false" customHeight="false" outlineLevel="0" collapsed="false">
      <c r="A26" s="330" t="s">
        <v>244</v>
      </c>
      <c r="B26" s="325"/>
      <c r="C26" s="325"/>
      <c r="D26" s="325"/>
      <c r="E26" s="325"/>
      <c r="F26" s="325"/>
      <c r="G26" s="325"/>
      <c r="H26" s="325"/>
      <c r="I26" s="325"/>
      <c r="J26" s="325"/>
      <c r="K26" s="331"/>
      <c r="L26" s="331"/>
      <c r="M26" s="325"/>
      <c r="N26" s="325" t="s">
        <v>245</v>
      </c>
      <c r="O26" s="325"/>
      <c r="P26" s="325"/>
      <c r="Q26" s="325"/>
      <c r="R26" s="325"/>
      <c r="S26" s="325"/>
      <c r="T26" s="325"/>
      <c r="U26" s="331" t="s">
        <v>239</v>
      </c>
      <c r="V26" s="332" t="s">
        <v>225</v>
      </c>
    </row>
    <row r="27" s="319" customFormat="true" ht="13.5" hidden="false" customHeight="false" outlineLevel="0" collapsed="false">
      <c r="A27" s="334" t="s">
        <v>246</v>
      </c>
      <c r="B27" s="343" t="n">
        <v>504</v>
      </c>
      <c r="C27" s="343" t="n">
        <v>504</v>
      </c>
      <c r="D27" s="343" t="n">
        <v>318</v>
      </c>
      <c r="E27" s="343" t="n">
        <v>186</v>
      </c>
      <c r="F27" s="343" t="n">
        <v>11</v>
      </c>
      <c r="G27" s="343" t="n">
        <v>2</v>
      </c>
      <c r="H27" s="343" t="n">
        <v>9</v>
      </c>
      <c r="I27" s="343" t="s">
        <v>247</v>
      </c>
      <c r="J27" s="343" t="s">
        <v>247</v>
      </c>
      <c r="K27" s="343" t="n">
        <v>2</v>
      </c>
      <c r="L27" s="343" t="s">
        <v>248</v>
      </c>
      <c r="M27" s="343" t="s">
        <v>247</v>
      </c>
      <c r="N27" s="343" t="s">
        <v>247</v>
      </c>
      <c r="O27" s="343" t="s">
        <v>247</v>
      </c>
      <c r="P27" s="343" t="s">
        <v>247</v>
      </c>
      <c r="Q27" s="343" t="s">
        <v>247</v>
      </c>
      <c r="R27" s="343" t="s">
        <v>247</v>
      </c>
      <c r="S27" s="343" t="s">
        <v>247</v>
      </c>
      <c r="T27" s="343" t="s">
        <v>247</v>
      </c>
      <c r="U27" s="343" t="s">
        <v>249</v>
      </c>
      <c r="V27" s="344" t="s">
        <v>249</v>
      </c>
    </row>
    <row r="28" s="319" customFormat="true" ht="12.75" hidden="false" customHeight="false" outlineLevel="0" collapsed="false">
      <c r="A28" s="330"/>
      <c r="B28" s="325"/>
      <c r="C28" s="325"/>
      <c r="D28" s="325"/>
      <c r="E28" s="325"/>
      <c r="F28" s="325"/>
      <c r="G28" s="325"/>
      <c r="H28" s="325"/>
      <c r="I28" s="325"/>
      <c r="J28" s="325"/>
      <c r="K28" s="331"/>
      <c r="L28" s="331"/>
      <c r="M28" s="325"/>
      <c r="N28" s="325"/>
      <c r="O28" s="325"/>
      <c r="P28" s="325"/>
      <c r="Q28" s="325"/>
      <c r="R28" s="325"/>
      <c r="S28" s="325"/>
      <c r="T28" s="325"/>
      <c r="U28" s="331" t="s">
        <v>225</v>
      </c>
      <c r="V28" s="332" t="s">
        <v>225</v>
      </c>
    </row>
    <row r="29" s="319" customFormat="true" ht="12.75" hidden="false" customHeight="false" outlineLevel="0" collapsed="false">
      <c r="A29" s="333" t="s">
        <v>250</v>
      </c>
      <c r="B29" s="325"/>
      <c r="C29" s="325"/>
      <c r="D29" s="325"/>
      <c r="E29" s="325"/>
      <c r="F29" s="325"/>
      <c r="G29" s="325"/>
      <c r="H29" s="325"/>
      <c r="I29" s="325"/>
      <c r="J29" s="325"/>
      <c r="K29" s="331"/>
      <c r="L29" s="331"/>
      <c r="M29" s="325"/>
      <c r="N29" s="325"/>
      <c r="O29" s="325"/>
      <c r="P29" s="325"/>
      <c r="Q29" s="325"/>
      <c r="R29" s="325"/>
      <c r="S29" s="325"/>
      <c r="T29" s="325"/>
      <c r="U29" s="331" t="s">
        <v>225</v>
      </c>
      <c r="V29" s="332" t="s">
        <v>225</v>
      </c>
    </row>
    <row r="30" s="319" customFormat="true" ht="12.75" hidden="false" customHeight="false" outlineLevel="0" collapsed="false">
      <c r="A30" s="330" t="s">
        <v>251</v>
      </c>
      <c r="B30" s="325" t="n">
        <v>72</v>
      </c>
      <c r="C30" s="325" t="n">
        <v>72</v>
      </c>
      <c r="D30" s="325" t="n">
        <v>36</v>
      </c>
      <c r="E30" s="325" t="n">
        <v>36</v>
      </c>
      <c r="F30" s="325" t="n">
        <v>2</v>
      </c>
      <c r="G30" s="325" t="n">
        <v>1</v>
      </c>
      <c r="H30" s="325" t="n">
        <v>1</v>
      </c>
      <c r="I30" s="325" t="n">
        <v>0</v>
      </c>
      <c r="J30" s="325" t="n">
        <v>0</v>
      </c>
      <c r="K30" s="331" t="s">
        <v>239</v>
      </c>
      <c r="L30" s="331"/>
      <c r="M30" s="325"/>
      <c r="N30" s="325"/>
      <c r="O30" s="325"/>
      <c r="P30" s="325"/>
      <c r="Q30" s="325"/>
      <c r="R30" s="325"/>
      <c r="S30" s="325"/>
      <c r="T30" s="325"/>
      <c r="U30" s="331" t="s">
        <v>225</v>
      </c>
      <c r="V30" s="332" t="s">
        <v>225</v>
      </c>
    </row>
    <row r="31" s="319" customFormat="true" ht="12.75" hidden="false" customHeight="false" outlineLevel="0" collapsed="false">
      <c r="A31" s="330" t="s">
        <v>252</v>
      </c>
      <c r="B31" s="325" t="n">
        <v>72</v>
      </c>
      <c r="C31" s="325" t="n">
        <v>72</v>
      </c>
      <c r="D31" s="325" t="n">
        <v>36</v>
      </c>
      <c r="E31" s="325" t="n">
        <v>36</v>
      </c>
      <c r="F31" s="325" t="n">
        <v>2</v>
      </c>
      <c r="G31" s="325"/>
      <c r="H31" s="325" t="n">
        <v>2</v>
      </c>
      <c r="I31" s="325" t="n">
        <v>0</v>
      </c>
      <c r="J31" s="325" t="n">
        <v>0</v>
      </c>
      <c r="K31" s="331" t="s">
        <v>239</v>
      </c>
      <c r="L31" s="331"/>
      <c r="M31" s="325"/>
      <c r="N31" s="325"/>
      <c r="O31" s="325"/>
      <c r="P31" s="325"/>
      <c r="Q31" s="325"/>
      <c r="R31" s="325"/>
      <c r="S31" s="325"/>
      <c r="T31" s="325"/>
      <c r="U31" s="331" t="s">
        <v>225</v>
      </c>
      <c r="V31" s="332" t="s">
        <v>225</v>
      </c>
    </row>
    <row r="32" s="319" customFormat="true" ht="12.75" hidden="false" customHeight="false" outlineLevel="0" collapsed="false">
      <c r="A32" s="330" t="s">
        <v>252</v>
      </c>
      <c r="B32" s="325" t="n">
        <v>72</v>
      </c>
      <c r="C32" s="325" t="n">
        <v>72</v>
      </c>
      <c r="D32" s="325" t="n">
        <v>36</v>
      </c>
      <c r="E32" s="325" t="n">
        <v>36</v>
      </c>
      <c r="F32" s="325" t="n">
        <v>2</v>
      </c>
      <c r="G32" s="325"/>
      <c r="H32" s="325" t="n">
        <v>2</v>
      </c>
      <c r="I32" s="325" t="n">
        <v>0</v>
      </c>
      <c r="J32" s="325" t="n">
        <v>0</v>
      </c>
      <c r="K32" s="331" t="s">
        <v>239</v>
      </c>
      <c r="L32" s="331"/>
      <c r="M32" s="325"/>
      <c r="N32" s="325"/>
      <c r="O32" s="325"/>
      <c r="P32" s="325"/>
      <c r="Q32" s="325"/>
      <c r="R32" s="325"/>
      <c r="S32" s="325"/>
      <c r="T32" s="325"/>
      <c r="U32" s="331" t="s">
        <v>225</v>
      </c>
      <c r="V32" s="332" t="s">
        <v>225</v>
      </c>
    </row>
    <row r="33" s="319" customFormat="true" ht="12.75" hidden="false" customHeight="false" outlineLevel="0" collapsed="false">
      <c r="A33" s="330" t="s">
        <v>252</v>
      </c>
      <c r="B33" s="325" t="n">
        <v>72</v>
      </c>
      <c r="C33" s="325" t="n">
        <v>72</v>
      </c>
      <c r="D33" s="325" t="n">
        <v>36</v>
      </c>
      <c r="E33" s="325" t="n">
        <v>36</v>
      </c>
      <c r="F33" s="325" t="n">
        <v>2</v>
      </c>
      <c r="G33" s="325"/>
      <c r="H33" s="325" t="n">
        <v>2</v>
      </c>
      <c r="I33" s="325" t="n">
        <v>0</v>
      </c>
      <c r="J33" s="325" t="n">
        <v>0</v>
      </c>
      <c r="K33" s="331" t="s">
        <v>239</v>
      </c>
      <c r="L33" s="331"/>
      <c r="M33" s="325"/>
      <c r="N33" s="325"/>
      <c r="O33" s="325"/>
      <c r="P33" s="325"/>
      <c r="Q33" s="325"/>
      <c r="R33" s="325"/>
      <c r="S33" s="325"/>
      <c r="T33" s="325"/>
      <c r="U33" s="331" t="s">
        <v>225</v>
      </c>
      <c r="V33" s="332" t="s">
        <v>225</v>
      </c>
    </row>
    <row r="34" s="319" customFormat="true" ht="12.75" hidden="false" customHeight="false" outlineLevel="0" collapsed="false">
      <c r="A34" s="330" t="s">
        <v>252</v>
      </c>
      <c r="B34" s="325" t="n">
        <v>72</v>
      </c>
      <c r="C34" s="325" t="n">
        <v>72</v>
      </c>
      <c r="D34" s="325" t="n">
        <v>36</v>
      </c>
      <c r="E34" s="325" t="n">
        <v>36</v>
      </c>
      <c r="F34" s="325" t="n">
        <v>2</v>
      </c>
      <c r="G34" s="325"/>
      <c r="H34" s="325" t="n">
        <v>2</v>
      </c>
      <c r="I34" s="325" t="n">
        <v>0</v>
      </c>
      <c r="J34" s="325" t="n">
        <v>0</v>
      </c>
      <c r="K34" s="331" t="s">
        <v>239</v>
      </c>
      <c r="L34" s="331"/>
      <c r="M34" s="325"/>
      <c r="N34" s="325"/>
      <c r="O34" s="325"/>
      <c r="P34" s="325"/>
      <c r="Q34" s="325"/>
      <c r="R34" s="325"/>
      <c r="S34" s="325"/>
      <c r="T34" s="325"/>
      <c r="U34" s="331" t="s">
        <v>225</v>
      </c>
      <c r="V34" s="332" t="s">
        <v>225</v>
      </c>
    </row>
    <row r="35" s="319" customFormat="true" ht="12.75" hidden="false" customHeight="false" outlineLevel="0" collapsed="false">
      <c r="A35" s="330" t="s">
        <v>253</v>
      </c>
      <c r="B35" s="325"/>
      <c r="C35" s="325"/>
      <c r="D35" s="325"/>
      <c r="E35" s="325"/>
      <c r="F35" s="325"/>
      <c r="G35" s="325"/>
      <c r="H35" s="325"/>
      <c r="I35" s="325"/>
      <c r="J35" s="325"/>
      <c r="K35" s="331"/>
      <c r="L35" s="331"/>
      <c r="M35" s="325"/>
      <c r="N35" s="325" t="s">
        <v>254</v>
      </c>
      <c r="O35" s="325"/>
      <c r="P35" s="325"/>
      <c r="Q35" s="325"/>
      <c r="R35" s="325"/>
      <c r="S35" s="325"/>
      <c r="T35" s="325"/>
      <c r="U35" s="331" t="s">
        <v>225</v>
      </c>
      <c r="V35" s="332" t="s">
        <v>233</v>
      </c>
    </row>
    <row r="36" s="319" customFormat="true" ht="13.5" hidden="false" customHeight="false" outlineLevel="0" collapsed="false">
      <c r="A36" s="334" t="s">
        <v>255</v>
      </c>
      <c r="B36" s="335" t="s">
        <v>256</v>
      </c>
      <c r="C36" s="335" t="s">
        <v>256</v>
      </c>
      <c r="D36" s="335" t="s">
        <v>257</v>
      </c>
      <c r="E36" s="335" t="s">
        <v>258</v>
      </c>
      <c r="F36" s="335" t="s">
        <v>259</v>
      </c>
      <c r="G36" s="335" t="s">
        <v>260</v>
      </c>
      <c r="H36" s="335" t="s">
        <v>261</v>
      </c>
      <c r="I36" s="335" t="s">
        <v>247</v>
      </c>
      <c r="J36" s="335" t="s">
        <v>247</v>
      </c>
      <c r="K36" s="335" t="s">
        <v>262</v>
      </c>
      <c r="L36" s="335" t="s">
        <v>248</v>
      </c>
      <c r="M36" s="335" t="s">
        <v>247</v>
      </c>
      <c r="N36" s="335" t="s">
        <v>247</v>
      </c>
      <c r="O36" s="335" t="s">
        <v>247</v>
      </c>
      <c r="P36" s="335" t="s">
        <v>247</v>
      </c>
      <c r="Q36" s="335" t="s">
        <v>247</v>
      </c>
      <c r="R36" s="335" t="s">
        <v>247</v>
      </c>
      <c r="S36" s="335" t="s">
        <v>247</v>
      </c>
      <c r="T36" s="335" t="s">
        <v>247</v>
      </c>
      <c r="U36" s="335" t="s">
        <v>249</v>
      </c>
      <c r="V36" s="336" t="s">
        <v>249</v>
      </c>
    </row>
    <row r="37" s="319" customFormat="true" ht="12.75" hidden="false" customHeight="false" outlineLevel="0" collapsed="false">
      <c r="A37" s="330"/>
      <c r="B37" s="325"/>
      <c r="C37" s="325"/>
      <c r="D37" s="325"/>
      <c r="E37" s="325"/>
      <c r="F37" s="325"/>
      <c r="G37" s="325"/>
      <c r="H37" s="325"/>
      <c r="I37" s="325"/>
      <c r="J37" s="325"/>
      <c r="K37" s="331"/>
      <c r="L37" s="331"/>
      <c r="M37" s="325"/>
      <c r="N37" s="325"/>
      <c r="O37" s="325"/>
      <c r="P37" s="325"/>
      <c r="Q37" s="325"/>
      <c r="R37" s="325"/>
      <c r="S37" s="325"/>
      <c r="T37" s="325"/>
      <c r="U37" s="331" t="s">
        <v>225</v>
      </c>
      <c r="V37" s="332" t="s">
        <v>225</v>
      </c>
    </row>
    <row r="38" s="319" customFormat="true" ht="12.75" hidden="false" customHeight="false" outlineLevel="0" collapsed="false">
      <c r="A38" s="333" t="s">
        <v>263</v>
      </c>
      <c r="B38" s="325"/>
      <c r="C38" s="325"/>
      <c r="D38" s="325"/>
      <c r="E38" s="325"/>
      <c r="F38" s="325"/>
      <c r="G38" s="325"/>
      <c r="H38" s="325"/>
      <c r="I38" s="325"/>
      <c r="J38" s="325"/>
      <c r="K38" s="331"/>
      <c r="L38" s="331"/>
      <c r="M38" s="325"/>
      <c r="N38" s="325"/>
      <c r="O38" s="325"/>
      <c r="P38" s="325"/>
      <c r="Q38" s="325"/>
      <c r="R38" s="325"/>
      <c r="S38" s="325"/>
      <c r="T38" s="325"/>
      <c r="U38" s="331" t="s">
        <v>225</v>
      </c>
      <c r="V38" s="332" t="s">
        <v>225</v>
      </c>
    </row>
    <row r="39" s="319" customFormat="true" ht="12.75" hidden="false" customHeight="false" outlineLevel="0" collapsed="false">
      <c r="A39" s="330" t="s">
        <v>264</v>
      </c>
      <c r="B39" s="325" t="n">
        <v>72</v>
      </c>
      <c r="C39" s="325" t="n">
        <v>72</v>
      </c>
      <c r="D39" s="325" t="n">
        <v>36</v>
      </c>
      <c r="E39" s="325" t="n">
        <v>36</v>
      </c>
      <c r="F39" s="325" t="n">
        <v>2</v>
      </c>
      <c r="G39" s="325" t="n">
        <v>1</v>
      </c>
      <c r="H39" s="325" t="n">
        <v>1</v>
      </c>
      <c r="I39" s="325" t="n">
        <v>0</v>
      </c>
      <c r="J39" s="325" t="n">
        <v>0</v>
      </c>
      <c r="K39" s="331" t="s">
        <v>239</v>
      </c>
      <c r="L39" s="331"/>
      <c r="M39" s="325"/>
      <c r="N39" s="325"/>
      <c r="O39" s="325"/>
      <c r="P39" s="325"/>
      <c r="Q39" s="325"/>
      <c r="R39" s="325"/>
      <c r="S39" s="325"/>
      <c r="T39" s="325"/>
      <c r="U39" s="331" t="s">
        <v>225</v>
      </c>
      <c r="V39" s="332" t="s">
        <v>225</v>
      </c>
    </row>
    <row r="40" s="319" customFormat="true" ht="12.75" hidden="false" customHeight="false" outlineLevel="0" collapsed="false">
      <c r="A40" s="330" t="s">
        <v>252</v>
      </c>
      <c r="B40" s="325" t="n">
        <v>72</v>
      </c>
      <c r="C40" s="325" t="n">
        <v>72</v>
      </c>
      <c r="D40" s="325" t="n">
        <v>36</v>
      </c>
      <c r="E40" s="325" t="n">
        <v>36</v>
      </c>
      <c r="F40" s="325" t="n">
        <v>2</v>
      </c>
      <c r="G40" s="325"/>
      <c r="H40" s="325" t="n">
        <v>2</v>
      </c>
      <c r="I40" s="325" t="n">
        <v>0</v>
      </c>
      <c r="J40" s="325" t="n">
        <v>0</v>
      </c>
      <c r="K40" s="331" t="s">
        <v>239</v>
      </c>
      <c r="L40" s="331"/>
      <c r="M40" s="325"/>
      <c r="N40" s="325"/>
      <c r="O40" s="325"/>
      <c r="P40" s="325"/>
      <c r="Q40" s="325"/>
      <c r="R40" s="325"/>
      <c r="S40" s="325"/>
      <c r="T40" s="325"/>
      <c r="U40" s="331" t="s">
        <v>225</v>
      </c>
      <c r="V40" s="332" t="s">
        <v>225</v>
      </c>
    </row>
    <row r="41" s="319" customFormat="true" ht="12.75" hidden="false" customHeight="false" outlineLevel="0" collapsed="false">
      <c r="A41" s="330" t="s">
        <v>252</v>
      </c>
      <c r="B41" s="325" t="n">
        <v>72</v>
      </c>
      <c r="C41" s="325" t="n">
        <v>72</v>
      </c>
      <c r="D41" s="325" t="n">
        <v>36</v>
      </c>
      <c r="E41" s="325" t="n">
        <v>36</v>
      </c>
      <c r="F41" s="325" t="n">
        <v>2</v>
      </c>
      <c r="G41" s="325"/>
      <c r="H41" s="325" t="n">
        <v>2</v>
      </c>
      <c r="I41" s="325" t="n">
        <v>0</v>
      </c>
      <c r="J41" s="325" t="n">
        <v>0</v>
      </c>
      <c r="K41" s="331" t="s">
        <v>239</v>
      </c>
      <c r="L41" s="331"/>
      <c r="M41" s="325"/>
      <c r="N41" s="325"/>
      <c r="O41" s="325"/>
      <c r="P41" s="325"/>
      <c r="Q41" s="325"/>
      <c r="R41" s="325"/>
      <c r="S41" s="325"/>
      <c r="T41" s="325"/>
      <c r="U41" s="331" t="s">
        <v>225</v>
      </c>
      <c r="V41" s="332" t="s">
        <v>225</v>
      </c>
    </row>
    <row r="42" s="319" customFormat="true" ht="12.75" hidden="false" customHeight="false" outlineLevel="0" collapsed="false">
      <c r="A42" s="330" t="s">
        <v>252</v>
      </c>
      <c r="B42" s="325" t="n">
        <v>72</v>
      </c>
      <c r="C42" s="325" t="n">
        <v>72</v>
      </c>
      <c r="D42" s="325" t="n">
        <v>36</v>
      </c>
      <c r="E42" s="325" t="n">
        <v>36</v>
      </c>
      <c r="F42" s="325" t="n">
        <v>2</v>
      </c>
      <c r="G42" s="325"/>
      <c r="H42" s="325" t="n">
        <v>2</v>
      </c>
      <c r="I42" s="325" t="n">
        <v>0</v>
      </c>
      <c r="J42" s="325" t="n">
        <v>0</v>
      </c>
      <c r="K42" s="331" t="s">
        <v>239</v>
      </c>
      <c r="L42" s="331"/>
      <c r="M42" s="325"/>
      <c r="N42" s="325"/>
      <c r="O42" s="325"/>
      <c r="P42" s="325"/>
      <c r="Q42" s="325"/>
      <c r="R42" s="325"/>
      <c r="S42" s="325"/>
      <c r="T42" s="325"/>
      <c r="U42" s="331" t="s">
        <v>225</v>
      </c>
      <c r="V42" s="332" t="s">
        <v>225</v>
      </c>
    </row>
    <row r="43" s="319" customFormat="true" ht="12.75" hidden="false" customHeight="false" outlineLevel="0" collapsed="false">
      <c r="A43" s="330" t="s">
        <v>252</v>
      </c>
      <c r="B43" s="325" t="n">
        <v>72</v>
      </c>
      <c r="C43" s="325" t="n">
        <v>72</v>
      </c>
      <c r="D43" s="325" t="n">
        <v>36</v>
      </c>
      <c r="E43" s="325" t="n">
        <v>36</v>
      </c>
      <c r="F43" s="325" t="n">
        <v>2</v>
      </c>
      <c r="G43" s="325"/>
      <c r="H43" s="325" t="n">
        <v>2</v>
      </c>
      <c r="I43" s="325" t="n">
        <v>0</v>
      </c>
      <c r="J43" s="325" t="n">
        <v>0</v>
      </c>
      <c r="K43" s="331" t="s">
        <v>239</v>
      </c>
      <c r="L43" s="331"/>
      <c r="M43" s="325"/>
      <c r="N43" s="325"/>
      <c r="O43" s="325"/>
      <c r="P43" s="325"/>
      <c r="Q43" s="325"/>
      <c r="R43" s="325"/>
      <c r="S43" s="325"/>
      <c r="T43" s="325"/>
      <c r="U43" s="331" t="s">
        <v>225</v>
      </c>
      <c r="V43" s="332" t="s">
        <v>225</v>
      </c>
    </row>
    <row r="44" s="319" customFormat="true" ht="12.75" hidden="false" customHeight="false" outlineLevel="0" collapsed="false">
      <c r="A44" s="330" t="s">
        <v>265</v>
      </c>
      <c r="B44" s="325"/>
      <c r="C44" s="325"/>
      <c r="D44" s="325"/>
      <c r="E44" s="325"/>
      <c r="F44" s="325"/>
      <c r="G44" s="325"/>
      <c r="H44" s="325"/>
      <c r="I44" s="325"/>
      <c r="J44" s="325"/>
      <c r="K44" s="331"/>
      <c r="L44" s="331"/>
      <c r="M44" s="325"/>
      <c r="N44" s="325" t="s">
        <v>254</v>
      </c>
      <c r="O44" s="325"/>
      <c r="P44" s="325"/>
      <c r="Q44" s="325"/>
      <c r="R44" s="325"/>
      <c r="S44" s="325"/>
      <c r="T44" s="325"/>
      <c r="U44" s="331" t="s">
        <v>225</v>
      </c>
      <c r="V44" s="332" t="s">
        <v>233</v>
      </c>
    </row>
    <row r="45" s="319" customFormat="true" ht="13.5" hidden="false" customHeight="false" outlineLevel="0" collapsed="false">
      <c r="A45" s="334" t="s">
        <v>266</v>
      </c>
      <c r="B45" s="335" t="s">
        <v>256</v>
      </c>
      <c r="C45" s="335" t="s">
        <v>256</v>
      </c>
      <c r="D45" s="335" t="s">
        <v>257</v>
      </c>
      <c r="E45" s="335" t="s">
        <v>258</v>
      </c>
      <c r="F45" s="335" t="s">
        <v>259</v>
      </c>
      <c r="G45" s="335" t="s">
        <v>260</v>
      </c>
      <c r="H45" s="335" t="s">
        <v>261</v>
      </c>
      <c r="I45" s="335" t="s">
        <v>247</v>
      </c>
      <c r="J45" s="335" t="s">
        <v>247</v>
      </c>
      <c r="K45" s="335" t="s">
        <v>262</v>
      </c>
      <c r="L45" s="335" t="s">
        <v>248</v>
      </c>
      <c r="M45" s="335" t="s">
        <v>247</v>
      </c>
      <c r="N45" s="335" t="s">
        <v>247</v>
      </c>
      <c r="O45" s="335" t="s">
        <v>247</v>
      </c>
      <c r="P45" s="335" t="s">
        <v>247</v>
      </c>
      <c r="Q45" s="335" t="s">
        <v>247</v>
      </c>
      <c r="R45" s="335" t="s">
        <v>247</v>
      </c>
      <c r="S45" s="335" t="s">
        <v>247</v>
      </c>
      <c r="T45" s="335" t="s">
        <v>247</v>
      </c>
      <c r="U45" s="335" t="s">
        <v>249</v>
      </c>
      <c r="V45" s="336" t="s">
        <v>249</v>
      </c>
    </row>
    <row r="46" s="319" customFormat="true" ht="12.75" hidden="false" customHeight="false" outlineLevel="0" collapsed="false">
      <c r="A46" s="330"/>
      <c r="B46" s="325"/>
      <c r="C46" s="325"/>
      <c r="D46" s="325"/>
      <c r="E46" s="325"/>
      <c r="F46" s="325"/>
      <c r="G46" s="325"/>
      <c r="H46" s="325"/>
      <c r="I46" s="325"/>
      <c r="J46" s="325"/>
      <c r="K46" s="331"/>
      <c r="L46" s="331"/>
      <c r="M46" s="325"/>
      <c r="N46" s="325"/>
      <c r="O46" s="325"/>
      <c r="P46" s="325"/>
      <c r="Q46" s="325"/>
      <c r="R46" s="325"/>
      <c r="S46" s="325"/>
      <c r="T46" s="325"/>
      <c r="U46" s="331" t="s">
        <v>225</v>
      </c>
      <c r="V46" s="332" t="s">
        <v>225</v>
      </c>
    </row>
    <row r="47" s="319" customFormat="true" ht="12.75" hidden="false" customHeight="false" outlineLevel="0" collapsed="false">
      <c r="A47" s="333" t="s">
        <v>267</v>
      </c>
      <c r="B47" s="325"/>
      <c r="C47" s="325"/>
      <c r="D47" s="325"/>
      <c r="E47" s="325"/>
      <c r="F47" s="325"/>
      <c r="G47" s="325"/>
      <c r="H47" s="325"/>
      <c r="I47" s="325"/>
      <c r="J47" s="325"/>
      <c r="K47" s="331"/>
      <c r="L47" s="331"/>
      <c r="M47" s="325"/>
      <c r="N47" s="325"/>
      <c r="O47" s="325"/>
      <c r="P47" s="325"/>
      <c r="Q47" s="325"/>
      <c r="R47" s="325"/>
      <c r="S47" s="325"/>
      <c r="T47" s="325"/>
      <c r="U47" s="331" t="s">
        <v>225</v>
      </c>
      <c r="V47" s="332" t="s">
        <v>225</v>
      </c>
    </row>
    <row r="48" s="319" customFormat="true" ht="12.75" hidden="false" customHeight="false" outlineLevel="0" collapsed="false">
      <c r="A48" s="330" t="s">
        <v>268</v>
      </c>
      <c r="B48" s="325" t="n">
        <v>72</v>
      </c>
      <c r="C48" s="325" t="n">
        <v>72</v>
      </c>
      <c r="D48" s="325" t="n">
        <v>36</v>
      </c>
      <c r="E48" s="325" t="n">
        <v>36</v>
      </c>
      <c r="F48" s="325" t="n">
        <v>2</v>
      </c>
      <c r="G48" s="325" t="n">
        <v>1</v>
      </c>
      <c r="H48" s="325" t="n">
        <v>1</v>
      </c>
      <c r="I48" s="325" t="n">
        <v>0</v>
      </c>
      <c r="J48" s="325" t="n">
        <v>0</v>
      </c>
      <c r="K48" s="331" t="s">
        <v>239</v>
      </c>
      <c r="L48" s="331"/>
      <c r="M48" s="325"/>
      <c r="N48" s="325"/>
      <c r="O48" s="325"/>
      <c r="P48" s="325"/>
      <c r="Q48" s="325"/>
      <c r="R48" s="325"/>
      <c r="S48" s="325"/>
      <c r="T48" s="325"/>
      <c r="U48" s="331" t="s">
        <v>225</v>
      </c>
      <c r="V48" s="332" t="s">
        <v>225</v>
      </c>
    </row>
    <row r="49" s="319" customFormat="true" ht="12.75" hidden="false" customHeight="false" outlineLevel="0" collapsed="false">
      <c r="A49" s="330" t="s">
        <v>252</v>
      </c>
      <c r="B49" s="325" t="n">
        <v>72</v>
      </c>
      <c r="C49" s="325" t="n">
        <v>72</v>
      </c>
      <c r="D49" s="325" t="n">
        <v>36</v>
      </c>
      <c r="E49" s="325" t="n">
        <v>36</v>
      </c>
      <c r="F49" s="325" t="n">
        <v>2</v>
      </c>
      <c r="G49" s="325"/>
      <c r="H49" s="325" t="n">
        <v>2</v>
      </c>
      <c r="I49" s="325" t="n">
        <v>0</v>
      </c>
      <c r="J49" s="325" t="n">
        <v>0</v>
      </c>
      <c r="K49" s="331" t="s">
        <v>239</v>
      </c>
      <c r="L49" s="331"/>
      <c r="M49" s="325"/>
      <c r="N49" s="325"/>
      <c r="O49" s="325"/>
      <c r="P49" s="325"/>
      <c r="Q49" s="325"/>
      <c r="R49" s="325"/>
      <c r="S49" s="325"/>
      <c r="T49" s="325"/>
      <c r="U49" s="331" t="s">
        <v>225</v>
      </c>
      <c r="V49" s="332" t="s">
        <v>225</v>
      </c>
    </row>
    <row r="50" s="319" customFormat="true" ht="12.75" hidden="false" customHeight="false" outlineLevel="0" collapsed="false">
      <c r="A50" s="330" t="s">
        <v>252</v>
      </c>
      <c r="B50" s="325" t="n">
        <v>72</v>
      </c>
      <c r="C50" s="325" t="n">
        <v>72</v>
      </c>
      <c r="D50" s="325" t="n">
        <v>36</v>
      </c>
      <c r="E50" s="325" t="n">
        <v>36</v>
      </c>
      <c r="F50" s="325" t="n">
        <v>2</v>
      </c>
      <c r="G50" s="325"/>
      <c r="H50" s="325" t="n">
        <v>2</v>
      </c>
      <c r="I50" s="325" t="n">
        <v>0</v>
      </c>
      <c r="J50" s="325" t="n">
        <v>0</v>
      </c>
      <c r="K50" s="331" t="s">
        <v>239</v>
      </c>
      <c r="L50" s="331"/>
      <c r="M50" s="325"/>
      <c r="N50" s="325"/>
      <c r="O50" s="325"/>
      <c r="P50" s="325"/>
      <c r="Q50" s="325"/>
      <c r="R50" s="325"/>
      <c r="S50" s="325"/>
      <c r="T50" s="325"/>
      <c r="U50" s="331" t="s">
        <v>225</v>
      </c>
      <c r="V50" s="332" t="s">
        <v>225</v>
      </c>
    </row>
    <row r="51" s="319" customFormat="true" ht="12.75" hidden="false" customHeight="false" outlineLevel="0" collapsed="false">
      <c r="A51" s="330" t="s">
        <v>252</v>
      </c>
      <c r="B51" s="325" t="n">
        <v>72</v>
      </c>
      <c r="C51" s="325" t="n">
        <v>72</v>
      </c>
      <c r="D51" s="325" t="n">
        <v>36</v>
      </c>
      <c r="E51" s="325" t="n">
        <v>36</v>
      </c>
      <c r="F51" s="325" t="n">
        <v>2</v>
      </c>
      <c r="G51" s="325"/>
      <c r="H51" s="325" t="n">
        <v>2</v>
      </c>
      <c r="I51" s="325" t="n">
        <v>0</v>
      </c>
      <c r="J51" s="325" t="n">
        <v>0</v>
      </c>
      <c r="K51" s="331" t="s">
        <v>239</v>
      </c>
      <c r="L51" s="331"/>
      <c r="M51" s="325"/>
      <c r="N51" s="325"/>
      <c r="O51" s="325"/>
      <c r="P51" s="325"/>
      <c r="Q51" s="325"/>
      <c r="R51" s="325"/>
      <c r="S51" s="325"/>
      <c r="T51" s="325"/>
      <c r="U51" s="331" t="s">
        <v>225</v>
      </c>
      <c r="V51" s="332" t="s">
        <v>225</v>
      </c>
    </row>
    <row r="52" s="319" customFormat="true" ht="12.75" hidden="false" customHeight="false" outlineLevel="0" collapsed="false">
      <c r="A52" s="330" t="s">
        <v>252</v>
      </c>
      <c r="B52" s="325" t="n">
        <v>72</v>
      </c>
      <c r="C52" s="325" t="n">
        <v>72</v>
      </c>
      <c r="D52" s="325" t="n">
        <v>36</v>
      </c>
      <c r="E52" s="325" t="n">
        <v>36</v>
      </c>
      <c r="F52" s="325" t="n">
        <v>2</v>
      </c>
      <c r="G52" s="325"/>
      <c r="H52" s="325" t="n">
        <v>2</v>
      </c>
      <c r="I52" s="325" t="n">
        <v>0</v>
      </c>
      <c r="J52" s="325" t="n">
        <v>0</v>
      </c>
      <c r="K52" s="331" t="s">
        <v>239</v>
      </c>
      <c r="L52" s="331"/>
      <c r="M52" s="325"/>
      <c r="N52" s="325"/>
      <c r="O52" s="325"/>
      <c r="P52" s="325"/>
      <c r="Q52" s="325"/>
      <c r="R52" s="325"/>
      <c r="S52" s="325"/>
      <c r="T52" s="325"/>
      <c r="U52" s="331" t="s">
        <v>225</v>
      </c>
      <c r="V52" s="332" t="s">
        <v>225</v>
      </c>
    </row>
    <row r="53" s="319" customFormat="true" ht="12.75" hidden="false" customHeight="false" outlineLevel="0" collapsed="false">
      <c r="A53" s="330" t="s">
        <v>265</v>
      </c>
      <c r="B53" s="325"/>
      <c r="C53" s="325"/>
      <c r="D53" s="325"/>
      <c r="E53" s="325"/>
      <c r="F53" s="325"/>
      <c r="G53" s="325"/>
      <c r="H53" s="325"/>
      <c r="I53" s="325"/>
      <c r="J53" s="325"/>
      <c r="K53" s="331"/>
      <c r="L53" s="331"/>
      <c r="M53" s="325"/>
      <c r="N53" s="325" t="s">
        <v>254</v>
      </c>
      <c r="O53" s="325"/>
      <c r="P53" s="325"/>
      <c r="Q53" s="325"/>
      <c r="R53" s="325"/>
      <c r="S53" s="325"/>
      <c r="T53" s="325"/>
      <c r="U53" s="331" t="s">
        <v>225</v>
      </c>
      <c r="V53" s="332" t="s">
        <v>233</v>
      </c>
    </row>
    <row r="54" s="319" customFormat="true" ht="13.5" hidden="false" customHeight="false" outlineLevel="0" collapsed="false">
      <c r="A54" s="334" t="s">
        <v>269</v>
      </c>
      <c r="B54" s="335" t="s">
        <v>256</v>
      </c>
      <c r="C54" s="335" t="s">
        <v>256</v>
      </c>
      <c r="D54" s="335" t="s">
        <v>257</v>
      </c>
      <c r="E54" s="335" t="s">
        <v>258</v>
      </c>
      <c r="F54" s="335" t="s">
        <v>259</v>
      </c>
      <c r="G54" s="335" t="s">
        <v>260</v>
      </c>
      <c r="H54" s="335" t="s">
        <v>261</v>
      </c>
      <c r="I54" s="335" t="s">
        <v>247</v>
      </c>
      <c r="J54" s="335" t="s">
        <v>247</v>
      </c>
      <c r="K54" s="335" t="s">
        <v>262</v>
      </c>
      <c r="L54" s="335" t="s">
        <v>248</v>
      </c>
      <c r="M54" s="335" t="s">
        <v>247</v>
      </c>
      <c r="N54" s="335" t="s">
        <v>247</v>
      </c>
      <c r="O54" s="335" t="s">
        <v>247</v>
      </c>
      <c r="P54" s="335" t="s">
        <v>247</v>
      </c>
      <c r="Q54" s="335" t="s">
        <v>247</v>
      </c>
      <c r="R54" s="335" t="s">
        <v>247</v>
      </c>
      <c r="S54" s="335" t="s">
        <v>247</v>
      </c>
      <c r="T54" s="335" t="s">
        <v>247</v>
      </c>
      <c r="U54" s="335" t="s">
        <v>249</v>
      </c>
      <c r="V54" s="336" t="s">
        <v>249</v>
      </c>
    </row>
    <row r="55" s="319" customFormat="true" ht="12.75" hidden="false" customHeight="false" outlineLevel="0" collapsed="false">
      <c r="A55" s="330"/>
      <c r="B55" s="325"/>
      <c r="C55" s="325"/>
      <c r="D55" s="325"/>
      <c r="E55" s="325"/>
      <c r="F55" s="325"/>
      <c r="G55" s="325"/>
      <c r="H55" s="325"/>
      <c r="I55" s="325"/>
      <c r="J55" s="325"/>
      <c r="K55" s="331"/>
      <c r="L55" s="331"/>
      <c r="M55" s="325"/>
      <c r="N55" s="325"/>
      <c r="O55" s="325"/>
      <c r="P55" s="325"/>
      <c r="Q55" s="325"/>
      <c r="R55" s="325"/>
      <c r="S55" s="325"/>
      <c r="T55" s="325"/>
      <c r="U55" s="331" t="s">
        <v>225</v>
      </c>
      <c r="V55" s="332" t="s">
        <v>225</v>
      </c>
    </row>
    <row r="56" s="319" customFormat="true" ht="12.75" hidden="false" customHeight="false" outlineLevel="0" collapsed="false">
      <c r="A56" s="333" t="s">
        <v>270</v>
      </c>
      <c r="B56" s="325"/>
      <c r="C56" s="325"/>
      <c r="D56" s="325"/>
      <c r="E56" s="325"/>
      <c r="F56" s="325"/>
      <c r="G56" s="325"/>
      <c r="H56" s="325"/>
      <c r="I56" s="325"/>
      <c r="J56" s="325"/>
      <c r="K56" s="331"/>
      <c r="L56" s="331"/>
      <c r="M56" s="325"/>
      <c r="N56" s="325"/>
      <c r="O56" s="325"/>
      <c r="P56" s="325"/>
      <c r="Q56" s="325"/>
      <c r="R56" s="325"/>
      <c r="S56" s="325"/>
      <c r="T56" s="325"/>
      <c r="U56" s="331" t="s">
        <v>225</v>
      </c>
      <c r="V56" s="332" t="s">
        <v>225</v>
      </c>
    </row>
    <row r="57" s="319" customFormat="true" ht="12.75" hidden="false" customHeight="false" outlineLevel="0" collapsed="false">
      <c r="A57" s="330" t="s">
        <v>271</v>
      </c>
      <c r="B57" s="325" t="n">
        <v>72</v>
      </c>
      <c r="C57" s="325" t="n">
        <v>72</v>
      </c>
      <c r="D57" s="325" t="n">
        <v>36</v>
      </c>
      <c r="E57" s="325" t="n">
        <v>36</v>
      </c>
      <c r="F57" s="325" t="n">
        <v>2</v>
      </c>
      <c r="G57" s="325" t="n">
        <v>1</v>
      </c>
      <c r="H57" s="325" t="n">
        <v>1</v>
      </c>
      <c r="I57" s="325" t="n">
        <v>0</v>
      </c>
      <c r="J57" s="325" t="n">
        <v>0</v>
      </c>
      <c r="K57" s="331" t="s">
        <v>239</v>
      </c>
      <c r="L57" s="331"/>
      <c r="M57" s="325"/>
      <c r="N57" s="325"/>
      <c r="O57" s="325"/>
      <c r="P57" s="325"/>
      <c r="Q57" s="325"/>
      <c r="R57" s="325"/>
      <c r="S57" s="325"/>
      <c r="T57" s="325"/>
      <c r="U57" s="331" t="s">
        <v>225</v>
      </c>
      <c r="V57" s="332" t="s">
        <v>225</v>
      </c>
    </row>
    <row r="58" s="319" customFormat="true" ht="12.75" hidden="false" customHeight="false" outlineLevel="0" collapsed="false">
      <c r="A58" s="330" t="s">
        <v>252</v>
      </c>
      <c r="B58" s="325" t="n">
        <v>72</v>
      </c>
      <c r="C58" s="325" t="n">
        <v>72</v>
      </c>
      <c r="D58" s="325" t="n">
        <v>36</v>
      </c>
      <c r="E58" s="325" t="n">
        <v>36</v>
      </c>
      <c r="F58" s="325" t="n">
        <v>2</v>
      </c>
      <c r="G58" s="325"/>
      <c r="H58" s="325" t="n">
        <v>2</v>
      </c>
      <c r="I58" s="325" t="n">
        <v>0</v>
      </c>
      <c r="J58" s="325" t="n">
        <v>0</v>
      </c>
      <c r="K58" s="331" t="s">
        <v>239</v>
      </c>
      <c r="L58" s="331"/>
      <c r="M58" s="325"/>
      <c r="N58" s="325"/>
      <c r="O58" s="325"/>
      <c r="P58" s="325"/>
      <c r="Q58" s="325"/>
      <c r="R58" s="325"/>
      <c r="S58" s="325"/>
      <c r="T58" s="325"/>
      <c r="U58" s="331" t="s">
        <v>225</v>
      </c>
      <c r="V58" s="332" t="s">
        <v>225</v>
      </c>
    </row>
    <row r="59" s="319" customFormat="true" ht="12.75" hidden="false" customHeight="false" outlineLevel="0" collapsed="false">
      <c r="A59" s="330" t="s">
        <v>252</v>
      </c>
      <c r="B59" s="325" t="n">
        <v>72</v>
      </c>
      <c r="C59" s="325" t="n">
        <v>72</v>
      </c>
      <c r="D59" s="325" t="n">
        <v>36</v>
      </c>
      <c r="E59" s="325" t="n">
        <v>36</v>
      </c>
      <c r="F59" s="325" t="n">
        <v>2</v>
      </c>
      <c r="G59" s="325"/>
      <c r="H59" s="325" t="n">
        <v>2</v>
      </c>
      <c r="I59" s="325" t="n">
        <v>0</v>
      </c>
      <c r="J59" s="325" t="n">
        <v>0</v>
      </c>
      <c r="K59" s="331" t="s">
        <v>239</v>
      </c>
      <c r="L59" s="331"/>
      <c r="M59" s="325"/>
      <c r="N59" s="325"/>
      <c r="O59" s="325"/>
      <c r="P59" s="325"/>
      <c r="Q59" s="325"/>
      <c r="R59" s="325"/>
      <c r="S59" s="325"/>
      <c r="T59" s="325"/>
      <c r="U59" s="331" t="s">
        <v>225</v>
      </c>
      <c r="V59" s="332" t="s">
        <v>225</v>
      </c>
    </row>
    <row r="60" s="319" customFormat="true" ht="12.75" hidden="false" customHeight="false" outlineLevel="0" collapsed="false">
      <c r="A60" s="330" t="s">
        <v>252</v>
      </c>
      <c r="B60" s="325" t="n">
        <v>72</v>
      </c>
      <c r="C60" s="325" t="n">
        <v>72</v>
      </c>
      <c r="D60" s="325" t="n">
        <v>36</v>
      </c>
      <c r="E60" s="325" t="n">
        <v>36</v>
      </c>
      <c r="F60" s="325" t="n">
        <v>2</v>
      </c>
      <c r="G60" s="325"/>
      <c r="H60" s="325" t="n">
        <v>2</v>
      </c>
      <c r="I60" s="325" t="n">
        <v>0</v>
      </c>
      <c r="J60" s="325" t="n">
        <v>0</v>
      </c>
      <c r="K60" s="331" t="s">
        <v>239</v>
      </c>
      <c r="L60" s="331"/>
      <c r="M60" s="325"/>
      <c r="N60" s="325"/>
      <c r="O60" s="325"/>
      <c r="P60" s="325"/>
      <c r="Q60" s="325"/>
      <c r="R60" s="325"/>
      <c r="S60" s="325"/>
      <c r="T60" s="325"/>
      <c r="U60" s="331" t="s">
        <v>225</v>
      </c>
      <c r="V60" s="332" t="s">
        <v>225</v>
      </c>
    </row>
    <row r="61" s="319" customFormat="true" ht="12.75" hidden="false" customHeight="false" outlineLevel="0" collapsed="false">
      <c r="A61" s="330" t="s">
        <v>252</v>
      </c>
      <c r="B61" s="325" t="n">
        <v>72</v>
      </c>
      <c r="C61" s="325" t="n">
        <v>72</v>
      </c>
      <c r="D61" s="325" t="n">
        <v>36</v>
      </c>
      <c r="E61" s="325" t="n">
        <v>36</v>
      </c>
      <c r="F61" s="325" t="n">
        <v>2</v>
      </c>
      <c r="G61" s="325"/>
      <c r="H61" s="325" t="n">
        <v>2</v>
      </c>
      <c r="I61" s="325" t="n">
        <v>0</v>
      </c>
      <c r="J61" s="325" t="n">
        <v>0</v>
      </c>
      <c r="K61" s="331" t="s">
        <v>239</v>
      </c>
      <c r="L61" s="331"/>
      <c r="M61" s="325"/>
      <c r="N61" s="325"/>
      <c r="O61" s="325"/>
      <c r="P61" s="325"/>
      <c r="Q61" s="325"/>
      <c r="R61" s="325"/>
      <c r="S61" s="325"/>
      <c r="T61" s="325"/>
      <c r="U61" s="331" t="s">
        <v>225</v>
      </c>
      <c r="V61" s="332" t="s">
        <v>225</v>
      </c>
    </row>
    <row r="62" s="319" customFormat="true" ht="12.75" hidden="false" customHeight="false" outlineLevel="0" collapsed="false">
      <c r="A62" s="330" t="s">
        <v>253</v>
      </c>
      <c r="B62" s="325"/>
      <c r="C62" s="325"/>
      <c r="D62" s="325"/>
      <c r="E62" s="325"/>
      <c r="F62" s="325"/>
      <c r="G62" s="325"/>
      <c r="H62" s="325"/>
      <c r="I62" s="325"/>
      <c r="J62" s="325"/>
      <c r="K62" s="331"/>
      <c r="L62" s="331"/>
      <c r="M62" s="325"/>
      <c r="N62" s="325" t="s">
        <v>254</v>
      </c>
      <c r="O62" s="325"/>
      <c r="P62" s="325"/>
      <c r="Q62" s="325"/>
      <c r="R62" s="325"/>
      <c r="S62" s="325"/>
      <c r="T62" s="325"/>
      <c r="U62" s="331" t="s">
        <v>225</v>
      </c>
      <c r="V62" s="332" t="s">
        <v>233</v>
      </c>
    </row>
    <row r="63" s="319" customFormat="true" ht="13.5" hidden="false" customHeight="false" outlineLevel="0" collapsed="false">
      <c r="A63" s="334" t="s">
        <v>272</v>
      </c>
      <c r="B63" s="335" t="s">
        <v>256</v>
      </c>
      <c r="C63" s="335" t="s">
        <v>256</v>
      </c>
      <c r="D63" s="335" t="s">
        <v>257</v>
      </c>
      <c r="E63" s="335" t="s">
        <v>258</v>
      </c>
      <c r="F63" s="335" t="s">
        <v>259</v>
      </c>
      <c r="G63" s="335" t="s">
        <v>260</v>
      </c>
      <c r="H63" s="335" t="s">
        <v>261</v>
      </c>
      <c r="I63" s="335" t="s">
        <v>247</v>
      </c>
      <c r="J63" s="335" t="s">
        <v>247</v>
      </c>
      <c r="K63" s="335" t="s">
        <v>262</v>
      </c>
      <c r="L63" s="335" t="s">
        <v>248</v>
      </c>
      <c r="M63" s="335" t="s">
        <v>247</v>
      </c>
      <c r="N63" s="335" t="s">
        <v>247</v>
      </c>
      <c r="O63" s="335" t="s">
        <v>247</v>
      </c>
      <c r="P63" s="335" t="s">
        <v>247</v>
      </c>
      <c r="Q63" s="335" t="s">
        <v>247</v>
      </c>
      <c r="R63" s="335" t="s">
        <v>247</v>
      </c>
      <c r="S63" s="335" t="s">
        <v>247</v>
      </c>
      <c r="T63" s="335" t="s">
        <v>247</v>
      </c>
      <c r="U63" s="335" t="s">
        <v>249</v>
      </c>
      <c r="V63" s="336" t="s">
        <v>249</v>
      </c>
    </row>
    <row r="64" s="319" customFormat="true" ht="12.75" hidden="false" customHeight="false" outlineLevel="0" collapsed="false">
      <c r="A64" s="330"/>
      <c r="B64" s="325"/>
      <c r="C64" s="325"/>
      <c r="D64" s="325"/>
      <c r="E64" s="325"/>
      <c r="F64" s="325"/>
      <c r="G64" s="325"/>
      <c r="H64" s="325"/>
      <c r="I64" s="325"/>
      <c r="J64" s="325"/>
      <c r="K64" s="331"/>
      <c r="L64" s="331"/>
      <c r="M64" s="325"/>
      <c r="N64" s="325"/>
      <c r="O64" s="325"/>
      <c r="P64" s="325"/>
      <c r="Q64" s="325"/>
      <c r="R64" s="325"/>
      <c r="S64" s="325"/>
      <c r="T64" s="325"/>
      <c r="U64" s="331" t="s">
        <v>225</v>
      </c>
      <c r="V64" s="332" t="s">
        <v>225</v>
      </c>
    </row>
    <row r="65" s="319" customFormat="true" ht="12.75" hidden="false" customHeight="false" outlineLevel="0" collapsed="false">
      <c r="A65" s="333" t="s">
        <v>273</v>
      </c>
      <c r="B65" s="325"/>
      <c r="C65" s="325"/>
      <c r="D65" s="325"/>
      <c r="E65" s="325"/>
      <c r="F65" s="325"/>
      <c r="G65" s="325"/>
      <c r="H65" s="325"/>
      <c r="I65" s="325"/>
      <c r="J65" s="325"/>
      <c r="K65" s="331"/>
      <c r="L65" s="331"/>
      <c r="M65" s="325"/>
      <c r="N65" s="325"/>
      <c r="O65" s="325"/>
      <c r="P65" s="325"/>
      <c r="Q65" s="325"/>
      <c r="R65" s="325"/>
      <c r="S65" s="325"/>
      <c r="T65" s="325"/>
      <c r="U65" s="331" t="s">
        <v>225</v>
      </c>
      <c r="V65" s="332" t="s">
        <v>225</v>
      </c>
    </row>
    <row r="66" s="319" customFormat="true" ht="12.75" hidden="false" customHeight="false" outlineLevel="0" collapsed="false">
      <c r="A66" s="330" t="s">
        <v>274</v>
      </c>
      <c r="B66" s="325" t="n">
        <v>72</v>
      </c>
      <c r="C66" s="325" t="n">
        <v>72</v>
      </c>
      <c r="D66" s="325" t="n">
        <v>36</v>
      </c>
      <c r="E66" s="325" t="n">
        <v>36</v>
      </c>
      <c r="F66" s="325" t="n">
        <v>2</v>
      </c>
      <c r="G66" s="325" t="n">
        <v>1</v>
      </c>
      <c r="H66" s="325" t="n">
        <v>1</v>
      </c>
      <c r="I66" s="325" t="n">
        <v>0</v>
      </c>
      <c r="J66" s="325" t="n">
        <v>0</v>
      </c>
      <c r="K66" s="331" t="s">
        <v>239</v>
      </c>
      <c r="L66" s="331"/>
      <c r="M66" s="325"/>
      <c r="N66" s="325"/>
      <c r="O66" s="325"/>
      <c r="P66" s="325"/>
      <c r="Q66" s="325"/>
      <c r="R66" s="325"/>
      <c r="S66" s="325"/>
      <c r="T66" s="325"/>
      <c r="U66" s="331" t="s">
        <v>225</v>
      </c>
      <c r="V66" s="332" t="s">
        <v>225</v>
      </c>
    </row>
    <row r="67" s="319" customFormat="true" ht="12.75" hidden="false" customHeight="false" outlineLevel="0" collapsed="false">
      <c r="A67" s="330" t="s">
        <v>252</v>
      </c>
      <c r="B67" s="325" t="n">
        <v>72</v>
      </c>
      <c r="C67" s="325" t="n">
        <v>72</v>
      </c>
      <c r="D67" s="325" t="n">
        <v>36</v>
      </c>
      <c r="E67" s="325" t="n">
        <v>36</v>
      </c>
      <c r="F67" s="325" t="n">
        <v>2</v>
      </c>
      <c r="G67" s="325"/>
      <c r="H67" s="325" t="n">
        <v>2</v>
      </c>
      <c r="I67" s="325" t="n">
        <v>0</v>
      </c>
      <c r="J67" s="325" t="n">
        <v>0</v>
      </c>
      <c r="K67" s="331" t="s">
        <v>239</v>
      </c>
      <c r="L67" s="331"/>
      <c r="M67" s="325"/>
      <c r="N67" s="325"/>
      <c r="O67" s="325"/>
      <c r="P67" s="325"/>
      <c r="Q67" s="325"/>
      <c r="R67" s="325"/>
      <c r="S67" s="325"/>
      <c r="T67" s="325"/>
      <c r="U67" s="331" t="s">
        <v>225</v>
      </c>
      <c r="V67" s="332" t="s">
        <v>225</v>
      </c>
    </row>
    <row r="68" s="319" customFormat="true" ht="12.75" hidden="false" customHeight="false" outlineLevel="0" collapsed="false">
      <c r="A68" s="330" t="s">
        <v>252</v>
      </c>
      <c r="B68" s="325" t="n">
        <v>72</v>
      </c>
      <c r="C68" s="325" t="n">
        <v>72</v>
      </c>
      <c r="D68" s="325" t="n">
        <v>36</v>
      </c>
      <c r="E68" s="325" t="n">
        <v>36</v>
      </c>
      <c r="F68" s="325" t="n">
        <v>2</v>
      </c>
      <c r="G68" s="325"/>
      <c r="H68" s="325" t="n">
        <v>2</v>
      </c>
      <c r="I68" s="325" t="n">
        <v>0</v>
      </c>
      <c r="J68" s="325" t="n">
        <v>0</v>
      </c>
      <c r="K68" s="331" t="s">
        <v>239</v>
      </c>
      <c r="L68" s="331"/>
      <c r="M68" s="325"/>
      <c r="N68" s="325"/>
      <c r="O68" s="325"/>
      <c r="P68" s="325"/>
      <c r="Q68" s="325"/>
      <c r="R68" s="325"/>
      <c r="S68" s="325"/>
      <c r="T68" s="325"/>
      <c r="U68" s="331" t="s">
        <v>225</v>
      </c>
      <c r="V68" s="332" t="s">
        <v>225</v>
      </c>
    </row>
    <row r="69" s="319" customFormat="true" ht="12.75" hidden="false" customHeight="false" outlineLevel="0" collapsed="false">
      <c r="A69" s="330" t="s">
        <v>252</v>
      </c>
      <c r="B69" s="325" t="n">
        <v>72</v>
      </c>
      <c r="C69" s="325" t="n">
        <v>72</v>
      </c>
      <c r="D69" s="325" t="n">
        <v>36</v>
      </c>
      <c r="E69" s="325" t="n">
        <v>36</v>
      </c>
      <c r="F69" s="325" t="n">
        <v>2</v>
      </c>
      <c r="G69" s="325"/>
      <c r="H69" s="325" t="n">
        <v>2</v>
      </c>
      <c r="I69" s="325" t="n">
        <v>0</v>
      </c>
      <c r="J69" s="325" t="n">
        <v>0</v>
      </c>
      <c r="K69" s="331" t="s">
        <v>239</v>
      </c>
      <c r="L69" s="331"/>
      <c r="M69" s="325"/>
      <c r="N69" s="325"/>
      <c r="O69" s="325"/>
      <c r="P69" s="325"/>
      <c r="Q69" s="325"/>
      <c r="R69" s="325"/>
      <c r="S69" s="325"/>
      <c r="T69" s="325"/>
      <c r="U69" s="331" t="s">
        <v>225</v>
      </c>
      <c r="V69" s="332" t="s">
        <v>225</v>
      </c>
    </row>
    <row r="70" s="319" customFormat="true" ht="12.75" hidden="false" customHeight="false" outlineLevel="0" collapsed="false">
      <c r="A70" s="330" t="s">
        <v>252</v>
      </c>
      <c r="B70" s="325" t="n">
        <v>72</v>
      </c>
      <c r="C70" s="325" t="n">
        <v>72</v>
      </c>
      <c r="D70" s="325" t="n">
        <v>36</v>
      </c>
      <c r="E70" s="325" t="n">
        <v>36</v>
      </c>
      <c r="F70" s="325" t="n">
        <v>2</v>
      </c>
      <c r="G70" s="325"/>
      <c r="H70" s="325" t="n">
        <v>2</v>
      </c>
      <c r="I70" s="325" t="n">
        <v>0</v>
      </c>
      <c r="J70" s="325" t="n">
        <v>0</v>
      </c>
      <c r="K70" s="331" t="s">
        <v>239</v>
      </c>
      <c r="L70" s="331"/>
      <c r="M70" s="325"/>
      <c r="N70" s="325"/>
      <c r="O70" s="325"/>
      <c r="P70" s="325"/>
      <c r="Q70" s="325"/>
      <c r="R70" s="325"/>
      <c r="S70" s="325"/>
      <c r="T70" s="325"/>
      <c r="U70" s="331" t="s">
        <v>225</v>
      </c>
      <c r="V70" s="332" t="s">
        <v>225</v>
      </c>
    </row>
    <row r="71" s="319" customFormat="true" ht="12.75" hidden="false" customHeight="false" outlineLevel="0" collapsed="false">
      <c r="A71" s="330" t="s">
        <v>253</v>
      </c>
      <c r="B71" s="325"/>
      <c r="C71" s="325"/>
      <c r="D71" s="325"/>
      <c r="E71" s="325"/>
      <c r="F71" s="325"/>
      <c r="G71" s="325"/>
      <c r="H71" s="325"/>
      <c r="I71" s="325"/>
      <c r="J71" s="325"/>
      <c r="K71" s="331"/>
      <c r="L71" s="331"/>
      <c r="M71" s="325"/>
      <c r="N71" s="325" t="s">
        <v>254</v>
      </c>
      <c r="O71" s="325"/>
      <c r="P71" s="325"/>
      <c r="Q71" s="325"/>
      <c r="R71" s="325"/>
      <c r="S71" s="325"/>
      <c r="T71" s="325"/>
      <c r="U71" s="331" t="s">
        <v>225</v>
      </c>
      <c r="V71" s="332" t="s">
        <v>233</v>
      </c>
    </row>
    <row r="72" s="319" customFormat="true" ht="13.5" hidden="false" customHeight="false" outlineLevel="0" collapsed="false">
      <c r="A72" s="334" t="s">
        <v>275</v>
      </c>
      <c r="B72" s="335" t="s">
        <v>256</v>
      </c>
      <c r="C72" s="335" t="s">
        <v>256</v>
      </c>
      <c r="D72" s="335" t="s">
        <v>257</v>
      </c>
      <c r="E72" s="335" t="s">
        <v>258</v>
      </c>
      <c r="F72" s="335" t="s">
        <v>259</v>
      </c>
      <c r="G72" s="335" t="s">
        <v>260</v>
      </c>
      <c r="H72" s="335" t="s">
        <v>261</v>
      </c>
      <c r="I72" s="335" t="s">
        <v>247</v>
      </c>
      <c r="J72" s="335" t="s">
        <v>247</v>
      </c>
      <c r="K72" s="335" t="s">
        <v>262</v>
      </c>
      <c r="L72" s="335" t="s">
        <v>248</v>
      </c>
      <c r="M72" s="335" t="s">
        <v>247</v>
      </c>
      <c r="N72" s="335" t="s">
        <v>247</v>
      </c>
      <c r="O72" s="335" t="s">
        <v>247</v>
      </c>
      <c r="P72" s="335" t="s">
        <v>247</v>
      </c>
      <c r="Q72" s="335" t="s">
        <v>247</v>
      </c>
      <c r="R72" s="335" t="s">
        <v>247</v>
      </c>
      <c r="S72" s="335" t="s">
        <v>247</v>
      </c>
      <c r="T72" s="335" t="s">
        <v>247</v>
      </c>
      <c r="U72" s="335" t="s">
        <v>249</v>
      </c>
      <c r="V72" s="336" t="s">
        <v>249</v>
      </c>
    </row>
    <row r="73" s="319" customFormat="true" ht="12.75" hidden="false" customHeight="false" outlineLevel="0" collapsed="false">
      <c r="A73" s="330"/>
      <c r="B73" s="325"/>
      <c r="C73" s="325"/>
      <c r="D73" s="325"/>
      <c r="E73" s="325"/>
      <c r="F73" s="325"/>
      <c r="G73" s="325"/>
      <c r="H73" s="325"/>
      <c r="I73" s="325"/>
      <c r="J73" s="325"/>
      <c r="K73" s="331"/>
      <c r="L73" s="331"/>
      <c r="M73" s="325"/>
      <c r="N73" s="325"/>
      <c r="O73" s="325"/>
      <c r="P73" s="325"/>
      <c r="Q73" s="325"/>
      <c r="R73" s="325"/>
      <c r="S73" s="325"/>
      <c r="T73" s="325"/>
      <c r="U73" s="331" t="s">
        <v>225</v>
      </c>
      <c r="V73" s="332" t="s">
        <v>225</v>
      </c>
    </row>
    <row r="74" s="319" customFormat="true" ht="12.75" hidden="false" customHeight="false" outlineLevel="0" collapsed="false">
      <c r="A74" s="333" t="s">
        <v>276</v>
      </c>
      <c r="B74" s="325"/>
      <c r="C74" s="325"/>
      <c r="D74" s="325"/>
      <c r="E74" s="325"/>
      <c r="F74" s="325"/>
      <c r="G74" s="325"/>
      <c r="H74" s="325"/>
      <c r="I74" s="325"/>
      <c r="J74" s="325"/>
      <c r="K74" s="331"/>
      <c r="L74" s="331"/>
      <c r="M74" s="325"/>
      <c r="N74" s="325"/>
      <c r="O74" s="325"/>
      <c r="P74" s="325"/>
      <c r="Q74" s="325"/>
      <c r="R74" s="325"/>
      <c r="S74" s="325"/>
      <c r="T74" s="325"/>
      <c r="U74" s="331" t="s">
        <v>225</v>
      </c>
      <c r="V74" s="332" t="s">
        <v>225</v>
      </c>
    </row>
    <row r="75" s="319" customFormat="true" ht="12.75" hidden="false" customHeight="false" outlineLevel="0" collapsed="false">
      <c r="A75" s="330" t="s">
        <v>277</v>
      </c>
      <c r="B75" s="325" t="n">
        <v>72</v>
      </c>
      <c r="C75" s="325" t="n">
        <v>72</v>
      </c>
      <c r="D75" s="325" t="n">
        <v>36</v>
      </c>
      <c r="E75" s="325" t="n">
        <v>36</v>
      </c>
      <c r="F75" s="325" t="n">
        <v>2</v>
      </c>
      <c r="G75" s="325" t="n">
        <v>1</v>
      </c>
      <c r="H75" s="325" t="n">
        <v>1</v>
      </c>
      <c r="I75" s="325" t="n">
        <v>0</v>
      </c>
      <c r="J75" s="325" t="n">
        <v>0</v>
      </c>
      <c r="K75" s="331" t="s">
        <v>239</v>
      </c>
      <c r="L75" s="331"/>
      <c r="M75" s="325"/>
      <c r="N75" s="325"/>
      <c r="O75" s="325"/>
      <c r="P75" s="325"/>
      <c r="Q75" s="325"/>
      <c r="R75" s="325"/>
      <c r="S75" s="325"/>
      <c r="T75" s="325"/>
      <c r="U75" s="331" t="s">
        <v>225</v>
      </c>
      <c r="V75" s="332" t="s">
        <v>225</v>
      </c>
    </row>
    <row r="76" s="319" customFormat="true" ht="12.75" hidden="false" customHeight="false" outlineLevel="0" collapsed="false">
      <c r="A76" s="330" t="s">
        <v>252</v>
      </c>
      <c r="B76" s="325" t="n">
        <v>72</v>
      </c>
      <c r="C76" s="325" t="n">
        <v>72</v>
      </c>
      <c r="D76" s="325" t="n">
        <v>36</v>
      </c>
      <c r="E76" s="325" t="n">
        <v>36</v>
      </c>
      <c r="F76" s="325" t="n">
        <v>2</v>
      </c>
      <c r="G76" s="325"/>
      <c r="H76" s="325" t="n">
        <v>2</v>
      </c>
      <c r="I76" s="325" t="n">
        <v>0</v>
      </c>
      <c r="J76" s="325" t="n">
        <v>0</v>
      </c>
      <c r="K76" s="331" t="s">
        <v>239</v>
      </c>
      <c r="L76" s="331"/>
      <c r="M76" s="325"/>
      <c r="N76" s="325"/>
      <c r="O76" s="325"/>
      <c r="P76" s="325"/>
      <c r="Q76" s="325"/>
      <c r="R76" s="325"/>
      <c r="S76" s="325"/>
      <c r="T76" s="325"/>
      <c r="U76" s="331" t="s">
        <v>225</v>
      </c>
      <c r="V76" s="332" t="s">
        <v>225</v>
      </c>
    </row>
    <row r="77" s="319" customFormat="true" ht="12.75" hidden="false" customHeight="false" outlineLevel="0" collapsed="false">
      <c r="A77" s="330" t="s">
        <v>252</v>
      </c>
      <c r="B77" s="325" t="n">
        <v>72</v>
      </c>
      <c r="C77" s="325" t="n">
        <v>72</v>
      </c>
      <c r="D77" s="325" t="n">
        <v>36</v>
      </c>
      <c r="E77" s="325" t="n">
        <v>36</v>
      </c>
      <c r="F77" s="325" t="n">
        <v>2</v>
      </c>
      <c r="G77" s="325"/>
      <c r="H77" s="325" t="n">
        <v>2</v>
      </c>
      <c r="I77" s="325" t="n">
        <v>0</v>
      </c>
      <c r="J77" s="325" t="n">
        <v>0</v>
      </c>
      <c r="K77" s="331" t="s">
        <v>239</v>
      </c>
      <c r="L77" s="331"/>
      <c r="M77" s="325"/>
      <c r="N77" s="325"/>
      <c r="O77" s="325"/>
      <c r="P77" s="325"/>
      <c r="Q77" s="325"/>
      <c r="R77" s="325"/>
      <c r="S77" s="325"/>
      <c r="T77" s="325"/>
      <c r="U77" s="331" t="s">
        <v>225</v>
      </c>
      <c r="V77" s="332" t="s">
        <v>225</v>
      </c>
    </row>
    <row r="78" s="319" customFormat="true" ht="12.75" hidden="false" customHeight="false" outlineLevel="0" collapsed="false">
      <c r="A78" s="330" t="s">
        <v>252</v>
      </c>
      <c r="B78" s="325" t="n">
        <v>72</v>
      </c>
      <c r="C78" s="325" t="n">
        <v>72</v>
      </c>
      <c r="D78" s="325" t="n">
        <v>36</v>
      </c>
      <c r="E78" s="325" t="n">
        <v>36</v>
      </c>
      <c r="F78" s="325" t="n">
        <v>2</v>
      </c>
      <c r="G78" s="325"/>
      <c r="H78" s="325" t="n">
        <v>2</v>
      </c>
      <c r="I78" s="325" t="n">
        <v>0</v>
      </c>
      <c r="J78" s="325" t="n">
        <v>0</v>
      </c>
      <c r="K78" s="331" t="s">
        <v>239</v>
      </c>
      <c r="L78" s="331"/>
      <c r="M78" s="325"/>
      <c r="N78" s="325"/>
      <c r="O78" s="325"/>
      <c r="P78" s="325"/>
      <c r="Q78" s="325"/>
      <c r="R78" s="325"/>
      <c r="S78" s="325"/>
      <c r="T78" s="325"/>
      <c r="U78" s="331" t="s">
        <v>225</v>
      </c>
      <c r="V78" s="332" t="s">
        <v>225</v>
      </c>
    </row>
    <row r="79" s="319" customFormat="true" ht="12.75" hidden="false" customHeight="false" outlineLevel="0" collapsed="false">
      <c r="A79" s="330" t="s">
        <v>252</v>
      </c>
      <c r="B79" s="325" t="n">
        <v>72</v>
      </c>
      <c r="C79" s="325" t="n">
        <v>72</v>
      </c>
      <c r="D79" s="325" t="n">
        <v>36</v>
      </c>
      <c r="E79" s="325" t="n">
        <v>36</v>
      </c>
      <c r="F79" s="325" t="n">
        <v>2</v>
      </c>
      <c r="G79" s="325"/>
      <c r="H79" s="325" t="n">
        <v>2</v>
      </c>
      <c r="I79" s="325" t="n">
        <v>0</v>
      </c>
      <c r="J79" s="325" t="n">
        <v>0</v>
      </c>
      <c r="K79" s="331" t="s">
        <v>239</v>
      </c>
      <c r="L79" s="331"/>
      <c r="M79" s="325"/>
      <c r="N79" s="325"/>
      <c r="O79" s="325"/>
      <c r="P79" s="325"/>
      <c r="Q79" s="325"/>
      <c r="R79" s="325"/>
      <c r="S79" s="325"/>
      <c r="T79" s="325"/>
      <c r="U79" s="331" t="s">
        <v>225</v>
      </c>
      <c r="V79" s="332" t="s">
        <v>225</v>
      </c>
    </row>
    <row r="80" s="319" customFormat="true" ht="12.75" hidden="false" customHeight="false" outlineLevel="0" collapsed="false">
      <c r="A80" s="330" t="s">
        <v>253</v>
      </c>
      <c r="B80" s="325"/>
      <c r="C80" s="325"/>
      <c r="D80" s="325"/>
      <c r="E80" s="325"/>
      <c r="F80" s="325"/>
      <c r="G80" s="325"/>
      <c r="H80" s="325"/>
      <c r="I80" s="325"/>
      <c r="J80" s="325"/>
      <c r="K80" s="331"/>
      <c r="L80" s="331"/>
      <c r="M80" s="325"/>
      <c r="N80" s="325" t="s">
        <v>254</v>
      </c>
      <c r="O80" s="325"/>
      <c r="P80" s="325"/>
      <c r="Q80" s="325"/>
      <c r="R80" s="325"/>
      <c r="S80" s="325"/>
      <c r="T80" s="325"/>
      <c r="U80" s="331" t="s">
        <v>225</v>
      </c>
      <c r="V80" s="332" t="s">
        <v>233</v>
      </c>
    </row>
    <row r="81" s="319" customFormat="true" ht="13.5" hidden="false" customHeight="false" outlineLevel="0" collapsed="false">
      <c r="A81" s="334" t="s">
        <v>278</v>
      </c>
      <c r="B81" s="335" t="s">
        <v>256</v>
      </c>
      <c r="C81" s="335" t="s">
        <v>256</v>
      </c>
      <c r="D81" s="335" t="s">
        <v>257</v>
      </c>
      <c r="E81" s="335" t="s">
        <v>258</v>
      </c>
      <c r="F81" s="335" t="s">
        <v>259</v>
      </c>
      <c r="G81" s="335" t="s">
        <v>260</v>
      </c>
      <c r="H81" s="335" t="s">
        <v>261</v>
      </c>
      <c r="I81" s="335" t="s">
        <v>247</v>
      </c>
      <c r="J81" s="335" t="s">
        <v>247</v>
      </c>
      <c r="K81" s="335" t="s">
        <v>262</v>
      </c>
      <c r="L81" s="335" t="s">
        <v>248</v>
      </c>
      <c r="M81" s="335" t="s">
        <v>247</v>
      </c>
      <c r="N81" s="335" t="s">
        <v>247</v>
      </c>
      <c r="O81" s="335" t="s">
        <v>247</v>
      </c>
      <c r="P81" s="335" t="s">
        <v>247</v>
      </c>
      <c r="Q81" s="335" t="s">
        <v>247</v>
      </c>
      <c r="R81" s="335" t="s">
        <v>247</v>
      </c>
      <c r="S81" s="335" t="s">
        <v>247</v>
      </c>
      <c r="T81" s="335" t="s">
        <v>247</v>
      </c>
      <c r="U81" s="335" t="s">
        <v>249</v>
      </c>
      <c r="V81" s="336" t="s">
        <v>249</v>
      </c>
    </row>
    <row r="82" s="319" customFormat="true" ht="12.75" hidden="false" customHeight="false" outlineLevel="0" collapsed="false">
      <c r="A82" s="330"/>
      <c r="B82" s="325"/>
      <c r="C82" s="325"/>
      <c r="D82" s="325"/>
      <c r="E82" s="325"/>
      <c r="F82" s="325"/>
      <c r="G82" s="325"/>
      <c r="H82" s="325"/>
      <c r="I82" s="325"/>
      <c r="J82" s="325"/>
      <c r="K82" s="331"/>
      <c r="L82" s="331"/>
      <c r="M82" s="325"/>
      <c r="N82" s="325"/>
      <c r="O82" s="325"/>
      <c r="P82" s="325"/>
      <c r="Q82" s="325"/>
      <c r="R82" s="325"/>
      <c r="S82" s="325"/>
      <c r="T82" s="325"/>
      <c r="U82" s="331" t="s">
        <v>225</v>
      </c>
      <c r="V82" s="332" t="s">
        <v>225</v>
      </c>
    </row>
    <row r="83" s="319" customFormat="true" ht="12.75" hidden="false" customHeight="false" outlineLevel="0" collapsed="false">
      <c r="A83" s="333" t="s">
        <v>279</v>
      </c>
      <c r="B83" s="325"/>
      <c r="C83" s="325"/>
      <c r="D83" s="325"/>
      <c r="E83" s="325"/>
      <c r="F83" s="325"/>
      <c r="G83" s="325"/>
      <c r="H83" s="325"/>
      <c r="I83" s="325"/>
      <c r="J83" s="325"/>
      <c r="K83" s="331"/>
      <c r="L83" s="331"/>
      <c r="M83" s="325"/>
      <c r="N83" s="325"/>
      <c r="O83" s="325"/>
      <c r="P83" s="325"/>
      <c r="Q83" s="325"/>
      <c r="R83" s="325"/>
      <c r="S83" s="325"/>
      <c r="T83" s="325"/>
      <c r="U83" s="331" t="s">
        <v>225</v>
      </c>
      <c r="V83" s="332" t="s">
        <v>225</v>
      </c>
    </row>
    <row r="84" s="319" customFormat="true" ht="12.75" hidden="false" customHeight="false" outlineLevel="0" collapsed="false">
      <c r="A84" s="330" t="s">
        <v>280</v>
      </c>
      <c r="B84" s="325" t="n">
        <v>72</v>
      </c>
      <c r="C84" s="325" t="n">
        <v>72</v>
      </c>
      <c r="D84" s="325" t="n">
        <v>36</v>
      </c>
      <c r="E84" s="325" t="n">
        <v>36</v>
      </c>
      <c r="F84" s="325" t="n">
        <v>2</v>
      </c>
      <c r="G84" s="325" t="n">
        <v>2</v>
      </c>
      <c r="H84" s="325" t="n">
        <v>0</v>
      </c>
      <c r="I84" s="325" t="n">
        <v>0</v>
      </c>
      <c r="J84" s="325" t="n">
        <v>0</v>
      </c>
      <c r="K84" s="331" t="s">
        <v>239</v>
      </c>
      <c r="L84" s="331"/>
      <c r="M84" s="325"/>
      <c r="N84" s="325"/>
      <c r="O84" s="325"/>
      <c r="P84" s="325"/>
      <c r="Q84" s="325"/>
      <c r="R84" s="325"/>
      <c r="S84" s="325"/>
      <c r="T84" s="325"/>
      <c r="U84" s="331" t="s">
        <v>225</v>
      </c>
      <c r="V84" s="332" t="s">
        <v>225</v>
      </c>
    </row>
    <row r="85" s="319" customFormat="true" ht="12.75" hidden="false" customHeight="false" outlineLevel="0" collapsed="false">
      <c r="A85" s="330" t="s">
        <v>252</v>
      </c>
      <c r="B85" s="325" t="n">
        <v>72</v>
      </c>
      <c r="C85" s="325" t="n">
        <v>72</v>
      </c>
      <c r="D85" s="325" t="n">
        <v>36</v>
      </c>
      <c r="E85" s="325" t="n">
        <v>36</v>
      </c>
      <c r="F85" s="325" t="n">
        <v>2</v>
      </c>
      <c r="G85" s="325"/>
      <c r="H85" s="325" t="n">
        <v>2</v>
      </c>
      <c r="I85" s="325" t="n">
        <v>0</v>
      </c>
      <c r="J85" s="325" t="n">
        <v>0</v>
      </c>
      <c r="K85" s="331" t="s">
        <v>239</v>
      </c>
      <c r="L85" s="331"/>
      <c r="M85" s="325"/>
      <c r="N85" s="325"/>
      <c r="O85" s="325"/>
      <c r="P85" s="325"/>
      <c r="Q85" s="325"/>
      <c r="R85" s="325"/>
      <c r="S85" s="325"/>
      <c r="T85" s="325"/>
      <c r="U85" s="331" t="s">
        <v>225</v>
      </c>
      <c r="V85" s="332" t="s">
        <v>225</v>
      </c>
    </row>
    <row r="86" s="319" customFormat="true" ht="12.75" hidden="false" customHeight="false" outlineLevel="0" collapsed="false">
      <c r="A86" s="330" t="s">
        <v>252</v>
      </c>
      <c r="B86" s="325" t="n">
        <v>72</v>
      </c>
      <c r="C86" s="325" t="n">
        <v>72</v>
      </c>
      <c r="D86" s="325" t="n">
        <v>36</v>
      </c>
      <c r="E86" s="325" t="n">
        <v>36</v>
      </c>
      <c r="F86" s="325" t="n">
        <v>2</v>
      </c>
      <c r="G86" s="325"/>
      <c r="H86" s="325" t="n">
        <v>2</v>
      </c>
      <c r="I86" s="325" t="n">
        <v>0</v>
      </c>
      <c r="J86" s="325" t="n">
        <v>0</v>
      </c>
      <c r="K86" s="331" t="s">
        <v>239</v>
      </c>
      <c r="L86" s="331"/>
      <c r="M86" s="325"/>
      <c r="N86" s="325"/>
      <c r="O86" s="325"/>
      <c r="P86" s="325"/>
      <c r="Q86" s="325"/>
      <c r="R86" s="325"/>
      <c r="S86" s="325"/>
      <c r="T86" s="325"/>
      <c r="U86" s="331" t="s">
        <v>225</v>
      </c>
      <c r="V86" s="332" t="s">
        <v>225</v>
      </c>
    </row>
    <row r="87" s="319" customFormat="true" ht="12.75" hidden="false" customHeight="false" outlineLevel="0" collapsed="false">
      <c r="A87" s="330" t="s">
        <v>252</v>
      </c>
      <c r="B87" s="325" t="n">
        <v>72</v>
      </c>
      <c r="C87" s="325" t="n">
        <v>72</v>
      </c>
      <c r="D87" s="325" t="n">
        <v>36</v>
      </c>
      <c r="E87" s="325" t="n">
        <v>36</v>
      </c>
      <c r="F87" s="325" t="n">
        <v>2</v>
      </c>
      <c r="G87" s="325"/>
      <c r="H87" s="325" t="n">
        <v>2</v>
      </c>
      <c r="I87" s="325" t="n">
        <v>0</v>
      </c>
      <c r="J87" s="325" t="n">
        <v>0</v>
      </c>
      <c r="K87" s="331" t="s">
        <v>239</v>
      </c>
      <c r="L87" s="331"/>
      <c r="M87" s="325"/>
      <c r="N87" s="325"/>
      <c r="O87" s="325"/>
      <c r="P87" s="325"/>
      <c r="Q87" s="325"/>
      <c r="R87" s="325"/>
      <c r="S87" s="325"/>
      <c r="T87" s="325"/>
      <c r="U87" s="331" t="s">
        <v>225</v>
      </c>
      <c r="V87" s="332" t="s">
        <v>225</v>
      </c>
    </row>
    <row r="88" s="319" customFormat="true" ht="12.75" hidden="false" customHeight="false" outlineLevel="0" collapsed="false">
      <c r="A88" s="330" t="s">
        <v>252</v>
      </c>
      <c r="B88" s="325" t="n">
        <v>72</v>
      </c>
      <c r="C88" s="325" t="n">
        <v>72</v>
      </c>
      <c r="D88" s="325" t="n">
        <v>36</v>
      </c>
      <c r="E88" s="325" t="n">
        <v>36</v>
      </c>
      <c r="F88" s="325" t="n">
        <v>2</v>
      </c>
      <c r="G88" s="325"/>
      <c r="H88" s="325" t="n">
        <v>2</v>
      </c>
      <c r="I88" s="325" t="n">
        <v>0</v>
      </c>
      <c r="J88" s="325" t="n">
        <v>0</v>
      </c>
      <c r="K88" s="331" t="s">
        <v>239</v>
      </c>
      <c r="L88" s="331"/>
      <c r="M88" s="325"/>
      <c r="N88" s="325"/>
      <c r="O88" s="325"/>
      <c r="P88" s="325"/>
      <c r="Q88" s="325"/>
      <c r="R88" s="325"/>
      <c r="S88" s="325"/>
      <c r="T88" s="325"/>
      <c r="U88" s="331" t="s">
        <v>225</v>
      </c>
      <c r="V88" s="332" t="s">
        <v>225</v>
      </c>
    </row>
    <row r="89" s="319" customFormat="true" ht="12.75" hidden="false" customHeight="false" outlineLevel="0" collapsed="false">
      <c r="A89" s="330" t="s">
        <v>253</v>
      </c>
      <c r="B89" s="325"/>
      <c r="C89" s="325"/>
      <c r="D89" s="325"/>
      <c r="E89" s="325"/>
      <c r="F89" s="325"/>
      <c r="G89" s="325"/>
      <c r="H89" s="325"/>
      <c r="I89" s="325"/>
      <c r="J89" s="325"/>
      <c r="K89" s="331"/>
      <c r="L89" s="331"/>
      <c r="M89" s="325"/>
      <c r="N89" s="325" t="s">
        <v>254</v>
      </c>
      <c r="O89" s="325"/>
      <c r="P89" s="325"/>
      <c r="Q89" s="325"/>
      <c r="R89" s="325"/>
      <c r="S89" s="325"/>
      <c r="T89" s="325"/>
      <c r="U89" s="331" t="s">
        <v>225</v>
      </c>
      <c r="V89" s="332" t="s">
        <v>233</v>
      </c>
    </row>
    <row r="90" s="319" customFormat="true" ht="13.5" hidden="false" customHeight="false" outlineLevel="0" collapsed="false">
      <c r="A90" s="334" t="s">
        <v>281</v>
      </c>
      <c r="B90" s="335" t="s">
        <v>256</v>
      </c>
      <c r="C90" s="335" t="s">
        <v>256</v>
      </c>
      <c r="D90" s="335" t="s">
        <v>257</v>
      </c>
      <c r="E90" s="335" t="s">
        <v>258</v>
      </c>
      <c r="F90" s="335" t="s">
        <v>259</v>
      </c>
      <c r="G90" s="335" t="s">
        <v>282</v>
      </c>
      <c r="H90" s="335" t="s">
        <v>283</v>
      </c>
      <c r="I90" s="335" t="s">
        <v>247</v>
      </c>
      <c r="J90" s="335" t="s">
        <v>247</v>
      </c>
      <c r="K90" s="335" t="s">
        <v>262</v>
      </c>
      <c r="L90" s="335" t="s">
        <v>248</v>
      </c>
      <c r="M90" s="335" t="s">
        <v>247</v>
      </c>
      <c r="N90" s="335" t="s">
        <v>247</v>
      </c>
      <c r="O90" s="335" t="s">
        <v>247</v>
      </c>
      <c r="P90" s="335" t="s">
        <v>247</v>
      </c>
      <c r="Q90" s="335" t="s">
        <v>247</v>
      </c>
      <c r="R90" s="335" t="s">
        <v>247</v>
      </c>
      <c r="S90" s="335" t="s">
        <v>247</v>
      </c>
      <c r="T90" s="335" t="s">
        <v>247</v>
      </c>
      <c r="U90" s="335" t="s">
        <v>249</v>
      </c>
      <c r="V90" s="336" t="s">
        <v>249</v>
      </c>
    </row>
    <row r="91" s="319" customFormat="true" ht="13.5" hidden="false" customHeight="false" outlineLevel="0" collapsed="false">
      <c r="A91" s="337"/>
      <c r="B91" s="338"/>
      <c r="C91" s="338" t="s">
        <v>26</v>
      </c>
      <c r="D91" s="338"/>
      <c r="E91" s="338"/>
      <c r="F91" s="338"/>
      <c r="G91" s="338"/>
      <c r="H91" s="338"/>
      <c r="I91" s="338"/>
      <c r="J91" s="338"/>
      <c r="K91" s="339"/>
      <c r="L91" s="339"/>
      <c r="M91" s="339"/>
      <c r="N91" s="338"/>
      <c r="O91" s="338"/>
      <c r="P91" s="338"/>
      <c r="Q91" s="338"/>
      <c r="R91" s="338"/>
      <c r="S91" s="338"/>
      <c r="T91" s="338"/>
      <c r="U91" s="339"/>
      <c r="V91" s="340"/>
    </row>
    <row r="92" s="319" customFormat="true" ht="12.75" hidden="false" customHeight="false" outlineLevel="0" collapsed="false">
      <c r="A92" s="341"/>
      <c r="K92" s="341"/>
      <c r="L92" s="341"/>
      <c r="R92" s="341"/>
      <c r="S92" s="341"/>
      <c r="T92" s="341"/>
      <c r="U92" s="342"/>
    </row>
    <row r="93" customFormat="false" ht="12.75" hidden="false" customHeight="false" outlineLevel="0" collapsed="false">
      <c r="A93" s="316" t="s">
        <v>284</v>
      </c>
      <c r="U93" s="342"/>
    </row>
    <row r="94" customFormat="false" ht="12.75" hidden="false" customHeight="false" outlineLevel="0" collapsed="false">
      <c r="A94" s="316" t="s">
        <v>285</v>
      </c>
      <c r="L94" s="316" t="s">
        <v>286</v>
      </c>
      <c r="U94" s="342"/>
    </row>
    <row r="95" customFormat="false" ht="12.75" hidden="false" customHeight="false" outlineLevel="0" collapsed="false">
      <c r="P95" s="316" t="s">
        <v>26</v>
      </c>
      <c r="U95" s="342"/>
    </row>
  </sheetData>
  <mergeCells count="29">
    <mergeCell ref="A1:V1"/>
    <mergeCell ref="A2:V2"/>
    <mergeCell ref="A4:V4"/>
    <mergeCell ref="A5:V5"/>
    <mergeCell ref="A6:V6"/>
    <mergeCell ref="A8:A11"/>
    <mergeCell ref="B8:B11"/>
    <mergeCell ref="C8:L8"/>
    <mergeCell ref="M8:V8"/>
    <mergeCell ref="C9:C11"/>
    <mergeCell ref="D9:D11"/>
    <mergeCell ref="E9:J9"/>
    <mergeCell ref="K9:L10"/>
    <mergeCell ref="M9:M11"/>
    <mergeCell ref="N9:N11"/>
    <mergeCell ref="O9:T9"/>
    <mergeCell ref="U9:V10"/>
    <mergeCell ref="E10:E11"/>
    <mergeCell ref="F10:J10"/>
    <mergeCell ref="O10:O11"/>
    <mergeCell ref="P10:T10"/>
    <mergeCell ref="N26:T26"/>
    <mergeCell ref="N35:T35"/>
    <mergeCell ref="N44:T44"/>
    <mergeCell ref="N53:T53"/>
    <mergeCell ref="N62:T62"/>
    <mergeCell ref="N71:T71"/>
    <mergeCell ref="N80:T80"/>
    <mergeCell ref="N89:T89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.85"/>
    <col collapsed="false" customWidth="true" hidden="false" outlineLevel="0" max="2" min="2" style="316" width="49.85"/>
    <col collapsed="false" customWidth="true" hidden="false" outlineLevel="0" max="3" min="3" style="316" width="10.56"/>
    <col collapsed="false" customWidth="true" hidden="false" outlineLevel="0" max="4" min="4" style="316" width="7.14"/>
    <col collapsed="false" customWidth="true" hidden="false" outlineLevel="0" max="5" min="5" style="316" width="7.42"/>
    <col collapsed="false" customWidth="true" hidden="false" outlineLevel="0" max="6" min="6" style="316" width="15.41"/>
    <col collapsed="false" customWidth="false" hidden="false" outlineLevel="0" max="257" min="7" style="316" width="9.14"/>
  </cols>
  <sheetData>
    <row r="2" customFormat="false" ht="12.75" hidden="false" customHeight="false" outlineLevel="0" collapsed="false">
      <c r="A2" s="345" t="s">
        <v>206</v>
      </c>
      <c r="B2" s="345"/>
      <c r="C2" s="345"/>
      <c r="D2" s="345"/>
      <c r="E2" s="345"/>
      <c r="F2" s="345"/>
    </row>
    <row r="3" customFormat="false" ht="12.75" hidden="false" customHeight="false" outlineLevel="0" collapsed="false">
      <c r="A3" s="345"/>
      <c r="B3" s="345"/>
      <c r="C3" s="345"/>
      <c r="D3" s="345"/>
      <c r="E3" s="345"/>
      <c r="F3" s="345"/>
    </row>
    <row r="4" customFormat="false" ht="19.5" hidden="false" customHeight="true" outlineLevel="0" collapsed="false">
      <c r="A4" s="346"/>
      <c r="C4" s="318"/>
      <c r="D4" s="347" t="s">
        <v>287</v>
      </c>
      <c r="E4" s="318"/>
      <c r="F4" s="318"/>
    </row>
    <row r="5" customFormat="false" ht="12.75" hidden="false" customHeight="true" outlineLevel="0" collapsed="false">
      <c r="A5" s="348"/>
      <c r="B5" s="348"/>
      <c r="C5" s="348"/>
      <c r="D5" s="348"/>
      <c r="E5" s="348"/>
      <c r="F5" s="348"/>
    </row>
    <row r="6" customFormat="false" ht="12.75" hidden="false" customHeight="true" outlineLevel="0" collapsed="false">
      <c r="A6" s="348"/>
      <c r="B6" s="348"/>
      <c r="C6" s="348"/>
      <c r="D6" s="348"/>
      <c r="E6" s="348"/>
      <c r="F6" s="348"/>
    </row>
    <row r="7" customFormat="false" ht="12.75" hidden="false" customHeight="true" outlineLevel="0" collapsed="false">
      <c r="A7" s="348"/>
      <c r="B7" s="348"/>
      <c r="C7" s="348"/>
      <c r="D7" s="348"/>
      <c r="E7" s="348"/>
      <c r="F7" s="348"/>
    </row>
    <row r="8" customFormat="false" ht="12.75" hidden="false" customHeight="false" outlineLevel="0" collapsed="false">
      <c r="A8" s="346"/>
      <c r="C8" s="318"/>
      <c r="D8" s="318"/>
      <c r="E8" s="318"/>
      <c r="F8" s="318"/>
    </row>
    <row r="9" customFormat="false" ht="12.75" hidden="false" customHeight="false" outlineLevel="0" collapsed="false">
      <c r="A9" s="345" t="s">
        <v>288</v>
      </c>
      <c r="B9" s="345"/>
      <c r="C9" s="345"/>
      <c r="D9" s="345"/>
      <c r="E9" s="345"/>
      <c r="F9" s="345"/>
    </row>
    <row r="10" customFormat="false" ht="12.75" hidden="false" customHeight="false" outlineLevel="0" collapsed="false">
      <c r="A10" s="317"/>
      <c r="B10" s="317"/>
      <c r="C10" s="317"/>
      <c r="D10" s="317"/>
      <c r="E10" s="317"/>
      <c r="F10" s="317"/>
    </row>
    <row r="11" customFormat="false" ht="12.75" hidden="false" customHeight="false" outlineLevel="0" collapsed="false">
      <c r="A11" s="317"/>
      <c r="B11" s="317"/>
      <c r="C11" s="317"/>
      <c r="D11" s="317"/>
      <c r="E11" s="317"/>
      <c r="F11" s="317"/>
    </row>
    <row r="12" customFormat="false" ht="13.5" hidden="false" customHeight="false" outlineLevel="0" collapsed="false">
      <c r="A12" s="319"/>
      <c r="B12" s="319"/>
      <c r="C12" s="319"/>
      <c r="D12" s="319"/>
      <c r="E12" s="319"/>
      <c r="F12" s="319"/>
    </row>
    <row r="13" customFormat="false" ht="30.75" hidden="false" customHeight="true" outlineLevel="0" collapsed="false">
      <c r="A13" s="349" t="s">
        <v>289</v>
      </c>
      <c r="B13" s="350" t="s">
        <v>290</v>
      </c>
      <c r="C13" s="349" t="s">
        <v>291</v>
      </c>
      <c r="D13" s="350" t="s">
        <v>292</v>
      </c>
      <c r="E13" s="350"/>
      <c r="F13" s="350" t="s">
        <v>293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19" customFormat="true" ht="12.75" hidden="false" customHeight="false" outlineLevel="0" collapsed="false">
      <c r="A14" s="325"/>
      <c r="B14" s="331"/>
      <c r="C14" s="325"/>
      <c r="D14" s="325"/>
      <c r="E14" s="325"/>
      <c r="F14" s="325"/>
    </row>
    <row r="15" s="319" customFormat="true" ht="12.75" hidden="false" customHeight="false" outlineLevel="0" collapsed="false">
      <c r="A15" s="325"/>
      <c r="B15" s="351"/>
      <c r="C15" s="325"/>
      <c r="D15" s="325"/>
      <c r="E15" s="325"/>
      <c r="F15" s="325"/>
    </row>
    <row r="16" s="319" customFormat="true" ht="12.75" hidden="false" customHeight="false" outlineLevel="0" collapsed="false">
      <c r="A16" s="325"/>
      <c r="B16" s="331"/>
      <c r="C16" s="325"/>
      <c r="D16" s="325"/>
      <c r="E16" s="325"/>
      <c r="F16" s="325"/>
    </row>
    <row r="17" s="319" customFormat="true" ht="13.5" hidden="false" customHeight="false" outlineLevel="0" collapsed="false">
      <c r="A17" s="335"/>
      <c r="B17" s="352"/>
      <c r="C17" s="335"/>
      <c r="D17" s="335"/>
      <c r="E17" s="335"/>
      <c r="F17" s="335"/>
    </row>
    <row r="18" s="319" customFormat="true" ht="13.5" hidden="false" customHeight="false" outlineLevel="0" collapsed="false">
      <c r="A18" s="338"/>
      <c r="B18" s="339"/>
      <c r="C18" s="338" t="s">
        <v>26</v>
      </c>
      <c r="D18" s="338"/>
      <c r="E18" s="338"/>
      <c r="F18" s="338"/>
    </row>
    <row r="19" s="319" customFormat="true" ht="12.75" hidden="false" customHeight="false" outlineLevel="0" collapsed="false">
      <c r="B19" s="341"/>
    </row>
  </sheetData>
  <mergeCells count="9">
    <mergeCell ref="A2:F2"/>
    <mergeCell ref="A3:F3"/>
    <mergeCell ref="A5:F5"/>
    <mergeCell ref="A6:F6"/>
    <mergeCell ref="A7:F7"/>
    <mergeCell ref="A9:F9"/>
    <mergeCell ref="A10:F10"/>
    <mergeCell ref="A11:F11"/>
    <mergeCell ref="D13:E13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04:30:14Z</dcterms:created>
  <dc:creator>a.v.arkhangelskaya</dc:creator>
  <dc:description/>
  <dc:language>en-US</dc:language>
  <cp:lastModifiedBy>Анна Валерьевна Архангельская</cp:lastModifiedBy>
  <cp:lastPrinted>2016-03-02T09:18:41Z</cp:lastPrinted>
  <dcterms:modified xsi:type="dcterms:W3CDTF">2023-12-05T20:20:50Z</dcterms:modified>
  <cp:revision>0</cp:revision>
  <dc:subject/>
  <dc:title/>
</cp:coreProperties>
</file>